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Explanation" sheetId="1" state="visible" r:id="rId2"/>
    <sheet name="Explore" sheetId="2" state="visible" r:id="rId3"/>
  </sheets>
  <definedNames>
    <definedName function="false" hidden="false" name="_xlfn_NORM_DIST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Reproduced with permission of the </t>
  </si>
  <si>
    <t xml:space="preserve">In this sheet, the range of severity of weather events is shown related to temperatures, from very cold (at left) to mild through to very hot (at right).</t>
  </si>
  <si>
    <t xml:space="preserve">These are normal distribution curves, which is the way most natural events are distributed.</t>
  </si>
  <si>
    <t xml:space="preserve">The blue curve is for one</t>
  </si>
  <si>
    <t xml:space="preserve">global mean temperature.</t>
  </si>
  <si>
    <t xml:space="preserve">The red is for another.</t>
  </si>
  <si>
    <t xml:space="preserve">Use the predicted means</t>
  </si>
  <si>
    <t xml:space="preserve">in the table below.</t>
  </si>
  <si>
    <t xml:space="preserve">Years</t>
  </si>
  <si>
    <t xml:space="preserve">Prediction</t>
  </si>
  <si>
    <t xml:space="preserve">Change the blue curve</t>
  </si>
  <si>
    <t xml:space="preserve">area</t>
  </si>
  <si>
    <t xml:space="preserve">Mean</t>
  </si>
  <si>
    <t xml:space="preserve">Spread</t>
  </si>
  <si>
    <t xml:space="preserve">Change the red curve</t>
  </si>
  <si>
    <t xml:space="preserve">The area under the two curves is the same.</t>
  </si>
  <si>
    <t xml:space="preserve">Move the black vertical </t>
  </si>
  <si>
    <t xml:space="preserve">line to compare areas</t>
  </si>
  <si>
    <t xml:space="preserve">value</t>
  </si>
  <si>
    <t xml:space="preserve">area to right</t>
  </si>
  <si>
    <t xml:space="preserve">as % of total</t>
  </si>
  <si>
    <t xml:space="preserve">under blue</t>
  </si>
  <si>
    <t xml:space="preserve">under red</t>
  </si>
  <si>
    <t xml:space="preserve">Ratio of areas </t>
  </si>
  <si>
    <r>
      <rPr>
        <b val="true"/>
        <sz val="18"/>
        <color rgb="FFDD0806"/>
        <rFont val="Arial"/>
        <family val="0"/>
      </rPr>
      <t xml:space="preserve">RED</t>
    </r>
    <r>
      <rPr>
        <b val="true"/>
        <sz val="18"/>
        <rFont val="Arial"/>
        <family val="0"/>
      </rPr>
      <t xml:space="preserve"> : </t>
    </r>
    <r>
      <rPr>
        <b val="true"/>
        <sz val="18"/>
        <color rgb="FF0000D4"/>
        <rFont val="Arial"/>
        <family val="0"/>
      </rPr>
      <t xml:space="preserve">BLU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3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8"/>
      <color rgb="FF0000D4"/>
      <name val="Arial"/>
      <family val="0"/>
    </font>
    <font>
      <sz val="9"/>
      <color rgb="FFFFFFFF"/>
      <name val="Geneva"/>
      <family val="0"/>
    </font>
    <font>
      <sz val="18"/>
      <color rgb="FFDD0806"/>
      <name val="Arial"/>
      <family val="0"/>
    </font>
    <font>
      <b val="true"/>
      <u val="single"/>
      <sz val="18"/>
      <name val="Arial"/>
      <family val="0"/>
    </font>
    <font>
      <b val="true"/>
      <sz val="18"/>
      <color rgb="FF0000D4"/>
      <name val="Arial"/>
      <family val="0"/>
    </font>
    <font>
      <b val="true"/>
      <sz val="18"/>
      <color rgb="FFFFFFFF"/>
      <name val="Arial"/>
      <family val="0"/>
    </font>
    <font>
      <b val="true"/>
      <sz val="18"/>
      <color rgb="FFFFFFFF"/>
      <name val="Arial Bold"/>
      <family val="0"/>
    </font>
    <font>
      <b val="true"/>
      <sz val="18"/>
      <color rgb="FF0000D4"/>
      <name val="Arial Bold"/>
      <family val="0"/>
    </font>
    <font>
      <sz val="18"/>
      <name val="Arial Bold"/>
      <family val="0"/>
    </font>
    <font>
      <b val="true"/>
      <sz val="18"/>
      <color rgb="FFDD0806"/>
      <name val="Arial"/>
      <family val="0"/>
    </font>
    <font>
      <b val="true"/>
      <sz val="18"/>
      <color rgb="FFDD0806"/>
      <name val="Arial Bold"/>
      <family val="0"/>
    </font>
    <font>
      <b val="true"/>
      <sz val="18"/>
      <name val="Arial"/>
      <family val="0"/>
    </font>
    <font>
      <b val="true"/>
      <sz val="24"/>
      <name val="Arial"/>
      <family val="0"/>
    </font>
    <font>
      <sz val="9"/>
      <name val="Geneva"/>
      <family val="0"/>
    </font>
    <font>
      <sz val="25"/>
      <color rgb="FF000000"/>
      <name val="Arial"/>
      <family val="2"/>
    </font>
    <font>
      <sz val="24.25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7701152587132"/>
          <c:y val="0.00996690985926723"/>
          <c:w val="0.993122988474129"/>
          <c:h val="0.9900330901407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lore!$E$3:$E$49</c:f>
              <c:numCache>
                <c:formatCode>General</c:formatCode>
                <c:ptCount val="47"/>
                <c:pt idx="0">
                  <c:v>-16.19</c:v>
                </c:pt>
                <c:pt idx="1">
                  <c:v>-13.69</c:v>
                </c:pt>
                <c:pt idx="2">
                  <c:v>-11.19</c:v>
                </c:pt>
                <c:pt idx="3">
                  <c:v>-8.69</c:v>
                </c:pt>
                <c:pt idx="4">
                  <c:v>-6.19</c:v>
                </c:pt>
                <c:pt idx="5">
                  <c:v>-6.19</c:v>
                </c:pt>
                <c:pt idx="6">
                  <c:v>-6.19</c:v>
                </c:pt>
                <c:pt idx="7">
                  <c:v>-3.69</c:v>
                </c:pt>
                <c:pt idx="8">
                  <c:v>-1.19</c:v>
                </c:pt>
                <c:pt idx="9">
                  <c:v>1.31</c:v>
                </c:pt>
                <c:pt idx="10">
                  <c:v>3.81</c:v>
                </c:pt>
                <c:pt idx="11">
                  <c:v>3.81</c:v>
                </c:pt>
                <c:pt idx="12">
                  <c:v>3.81</c:v>
                </c:pt>
                <c:pt idx="13">
                  <c:v>4.81</c:v>
                </c:pt>
                <c:pt idx="14">
                  <c:v>5.81</c:v>
                </c:pt>
                <c:pt idx="15">
                  <c:v>6.81</c:v>
                </c:pt>
                <c:pt idx="16">
                  <c:v>7.81</c:v>
                </c:pt>
                <c:pt idx="17">
                  <c:v>8.81</c:v>
                </c:pt>
                <c:pt idx="18">
                  <c:v>9.81</c:v>
                </c:pt>
                <c:pt idx="19">
                  <c:v>10.81</c:v>
                </c:pt>
                <c:pt idx="20">
                  <c:v>11.81</c:v>
                </c:pt>
                <c:pt idx="21">
                  <c:v>12.81</c:v>
                </c:pt>
                <c:pt idx="22">
                  <c:v>13.81</c:v>
                </c:pt>
                <c:pt idx="23">
                  <c:v>13.81</c:v>
                </c:pt>
                <c:pt idx="24">
                  <c:v>13.81</c:v>
                </c:pt>
                <c:pt idx="25">
                  <c:v>14.81</c:v>
                </c:pt>
                <c:pt idx="26">
                  <c:v>15.81</c:v>
                </c:pt>
                <c:pt idx="27">
                  <c:v>16.81</c:v>
                </c:pt>
                <c:pt idx="28">
                  <c:v>17.81</c:v>
                </c:pt>
                <c:pt idx="29">
                  <c:v>18.81</c:v>
                </c:pt>
                <c:pt idx="30">
                  <c:v>19.81</c:v>
                </c:pt>
                <c:pt idx="31">
                  <c:v>20.81</c:v>
                </c:pt>
                <c:pt idx="32">
                  <c:v>21.81</c:v>
                </c:pt>
                <c:pt idx="33">
                  <c:v>22.81</c:v>
                </c:pt>
                <c:pt idx="34">
                  <c:v>23.81</c:v>
                </c:pt>
                <c:pt idx="35">
                  <c:v>23.81</c:v>
                </c:pt>
                <c:pt idx="36">
                  <c:v>23.81</c:v>
                </c:pt>
                <c:pt idx="37">
                  <c:v>26.31</c:v>
                </c:pt>
                <c:pt idx="38">
                  <c:v>28.81</c:v>
                </c:pt>
                <c:pt idx="39">
                  <c:v>31.31</c:v>
                </c:pt>
                <c:pt idx="40">
                  <c:v>33.81</c:v>
                </c:pt>
                <c:pt idx="41">
                  <c:v>33.81</c:v>
                </c:pt>
                <c:pt idx="42">
                  <c:v>33.81</c:v>
                </c:pt>
                <c:pt idx="43">
                  <c:v>36.31</c:v>
                </c:pt>
                <c:pt idx="44">
                  <c:v>38.81</c:v>
                </c:pt>
                <c:pt idx="45">
                  <c:v>41.31</c:v>
                </c:pt>
                <c:pt idx="46">
                  <c:v>43.81</c:v>
                </c:pt>
              </c:numCache>
            </c:numRef>
          </c:xVal>
          <c:yVal>
            <c:numRef>
              <c:f>Explore!$F$3:$F$49</c:f>
              <c:numCache>
                <c:formatCode>General</c:formatCode>
                <c:ptCount val="47"/>
                <c:pt idx="0">
                  <c:v>0.044329722183837</c:v>
                </c:pt>
                <c:pt idx="1">
                  <c:v>0.090958684026968</c:v>
                </c:pt>
                <c:pt idx="2">
                  <c:v>0.17532745234283</c:v>
                </c:pt>
                <c:pt idx="3">
                  <c:v>0.317477002213525</c:v>
                </c:pt>
                <c:pt idx="4">
                  <c:v>0.540046572784257</c:v>
                </c:pt>
                <c:pt idx="5">
                  <c:v>0</c:v>
                </c:pt>
                <c:pt idx="6">
                  <c:v>0.540046572784257</c:v>
                </c:pt>
                <c:pt idx="7">
                  <c:v>0.862991966070677</c:v>
                </c:pt>
                <c:pt idx="8">
                  <c:v>1.29550438104376</c:v>
                </c:pt>
                <c:pt idx="9">
                  <c:v>1.82695400650823</c:v>
                </c:pt>
                <c:pt idx="10">
                  <c:v>2.42032082272074</c:v>
                </c:pt>
                <c:pt idx="11">
                  <c:v>0</c:v>
                </c:pt>
                <c:pt idx="12">
                  <c:v>2.42032082272074</c:v>
                </c:pt>
                <c:pt idx="13">
                  <c:v>2.66152722495095</c:v>
                </c:pt>
                <c:pt idx="14">
                  <c:v>2.89765011328653</c:v>
                </c:pt>
                <c:pt idx="15">
                  <c:v>3.12333113192061</c:v>
                </c:pt>
                <c:pt idx="16">
                  <c:v>3.33309100356917</c:v>
                </c:pt>
                <c:pt idx="17">
                  <c:v>3.52154601768033</c:v>
                </c:pt>
                <c:pt idx="18">
                  <c:v>3.68363524444422</c:v>
                </c:pt>
                <c:pt idx="19">
                  <c:v>3.81484525917535</c:v>
                </c:pt>
                <c:pt idx="20">
                  <c:v>3.91141852669342</c:v>
                </c:pt>
                <c:pt idx="21">
                  <c:v>3.97053204762646</c:v>
                </c:pt>
                <c:pt idx="22">
                  <c:v>3.99043442233811</c:v>
                </c:pt>
                <c:pt idx="23">
                  <c:v>0</c:v>
                </c:pt>
                <c:pt idx="24">
                  <c:v>3.99043442233811</c:v>
                </c:pt>
                <c:pt idx="25">
                  <c:v>3.97053204762646</c:v>
                </c:pt>
                <c:pt idx="26">
                  <c:v>3.91141852669342</c:v>
                </c:pt>
                <c:pt idx="27">
                  <c:v>3.81484525917535</c:v>
                </c:pt>
                <c:pt idx="28">
                  <c:v>3.68363524444422</c:v>
                </c:pt>
                <c:pt idx="29">
                  <c:v>3.52154601768033</c:v>
                </c:pt>
                <c:pt idx="30">
                  <c:v>3.33309100356917</c:v>
                </c:pt>
                <c:pt idx="31">
                  <c:v>3.12333113192061</c:v>
                </c:pt>
                <c:pt idx="32">
                  <c:v>2.89765011328653</c:v>
                </c:pt>
                <c:pt idx="33">
                  <c:v>2.66152722495095</c:v>
                </c:pt>
                <c:pt idx="34">
                  <c:v>2.42032082272074</c:v>
                </c:pt>
                <c:pt idx="35">
                  <c:v>0</c:v>
                </c:pt>
                <c:pt idx="36">
                  <c:v>2.42032082272074</c:v>
                </c:pt>
                <c:pt idx="37">
                  <c:v>1.82695400650823</c:v>
                </c:pt>
                <c:pt idx="38">
                  <c:v>1.29550438104376</c:v>
                </c:pt>
                <c:pt idx="39">
                  <c:v>0.862991966070677</c:v>
                </c:pt>
                <c:pt idx="40">
                  <c:v>0.540046572784257</c:v>
                </c:pt>
                <c:pt idx="41">
                  <c:v>0</c:v>
                </c:pt>
                <c:pt idx="42">
                  <c:v>0.540046572784257</c:v>
                </c:pt>
                <c:pt idx="43">
                  <c:v>0.317477002213525</c:v>
                </c:pt>
                <c:pt idx="44">
                  <c:v>0.17532745234283</c:v>
                </c:pt>
                <c:pt idx="45">
                  <c:v>0.090958684026968</c:v>
                </c:pt>
                <c:pt idx="46">
                  <c:v>0.0443297221838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lore!$G$3:$G$49</c:f>
              <c:numCache>
                <c:formatCode>General</c:formatCode>
                <c:ptCount val="47"/>
                <c:pt idx="0">
                  <c:v>-15</c:v>
                </c:pt>
                <c:pt idx="1">
                  <c:v>-12.5</c:v>
                </c:pt>
                <c:pt idx="2">
                  <c:v>-10</c:v>
                </c:pt>
                <c:pt idx="3">
                  <c:v>-7.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2.5</c:v>
                </c:pt>
                <c:pt idx="8">
                  <c:v>0</c:v>
                </c:pt>
                <c:pt idx="9">
                  <c:v>2.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7.5</c:v>
                </c:pt>
                <c:pt idx="38">
                  <c:v>30</c:v>
                </c:pt>
                <c:pt idx="39">
                  <c:v>32.5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7.5</c:v>
                </c:pt>
                <c:pt idx="44">
                  <c:v>40</c:v>
                </c:pt>
                <c:pt idx="45">
                  <c:v>42.5</c:v>
                </c:pt>
                <c:pt idx="46">
                  <c:v>45</c:v>
                </c:pt>
              </c:numCache>
            </c:numRef>
          </c:xVal>
          <c:yVal>
            <c:numRef>
              <c:f>Explore!$H$3:$H$49</c:f>
              <c:numCache>
                <c:formatCode>General</c:formatCode>
                <c:ptCount val="47"/>
                <c:pt idx="0">
                  <c:v>0.044329722183837</c:v>
                </c:pt>
                <c:pt idx="1">
                  <c:v>0.090958684026968</c:v>
                </c:pt>
                <c:pt idx="2">
                  <c:v>0.17532745234283</c:v>
                </c:pt>
                <c:pt idx="3">
                  <c:v>0.317477002213525</c:v>
                </c:pt>
                <c:pt idx="4">
                  <c:v>0.540046572784257</c:v>
                </c:pt>
                <c:pt idx="5">
                  <c:v>0</c:v>
                </c:pt>
                <c:pt idx="6">
                  <c:v>0.540046572784257</c:v>
                </c:pt>
                <c:pt idx="7">
                  <c:v>0.862991966070677</c:v>
                </c:pt>
                <c:pt idx="8">
                  <c:v>1.29550438104376</c:v>
                </c:pt>
                <c:pt idx="9">
                  <c:v>1.82695400650823</c:v>
                </c:pt>
                <c:pt idx="10">
                  <c:v>2.42032082272074</c:v>
                </c:pt>
                <c:pt idx="11">
                  <c:v>0</c:v>
                </c:pt>
                <c:pt idx="12">
                  <c:v>2.42032082272074</c:v>
                </c:pt>
                <c:pt idx="13">
                  <c:v>2.66152722495095</c:v>
                </c:pt>
                <c:pt idx="14">
                  <c:v>2.89765011328653</c:v>
                </c:pt>
                <c:pt idx="15">
                  <c:v>3.12333113192061</c:v>
                </c:pt>
                <c:pt idx="16">
                  <c:v>3.33309100356917</c:v>
                </c:pt>
                <c:pt idx="17">
                  <c:v>3.52154601768033</c:v>
                </c:pt>
                <c:pt idx="18">
                  <c:v>3.68363524444422</c:v>
                </c:pt>
                <c:pt idx="19">
                  <c:v>3.81484525917535</c:v>
                </c:pt>
                <c:pt idx="20">
                  <c:v>3.91141852669342</c:v>
                </c:pt>
                <c:pt idx="21">
                  <c:v>3.97053204762646</c:v>
                </c:pt>
                <c:pt idx="22">
                  <c:v>3.99043442233811</c:v>
                </c:pt>
                <c:pt idx="23">
                  <c:v>0</c:v>
                </c:pt>
                <c:pt idx="24">
                  <c:v>3.99043442233811</c:v>
                </c:pt>
                <c:pt idx="25">
                  <c:v>3.97053204762646</c:v>
                </c:pt>
                <c:pt idx="26">
                  <c:v>3.91141852669342</c:v>
                </c:pt>
                <c:pt idx="27">
                  <c:v>3.81484525917535</c:v>
                </c:pt>
                <c:pt idx="28">
                  <c:v>3.68363524444422</c:v>
                </c:pt>
                <c:pt idx="29">
                  <c:v>3.52154601768033</c:v>
                </c:pt>
                <c:pt idx="30">
                  <c:v>3.33309100356917</c:v>
                </c:pt>
                <c:pt idx="31">
                  <c:v>3.12333113192061</c:v>
                </c:pt>
                <c:pt idx="32">
                  <c:v>2.89765011328653</c:v>
                </c:pt>
                <c:pt idx="33">
                  <c:v>2.66152722495095</c:v>
                </c:pt>
                <c:pt idx="34">
                  <c:v>2.42032082272074</c:v>
                </c:pt>
                <c:pt idx="35">
                  <c:v>0</c:v>
                </c:pt>
                <c:pt idx="36">
                  <c:v>2.42032082272074</c:v>
                </c:pt>
                <c:pt idx="37">
                  <c:v>1.82695400650823</c:v>
                </c:pt>
                <c:pt idx="38">
                  <c:v>1.29550438104376</c:v>
                </c:pt>
                <c:pt idx="39">
                  <c:v>0.862991966070677</c:v>
                </c:pt>
                <c:pt idx="40">
                  <c:v>0.540046572784257</c:v>
                </c:pt>
                <c:pt idx="41">
                  <c:v>0</c:v>
                </c:pt>
                <c:pt idx="42">
                  <c:v>0.540046572784257</c:v>
                </c:pt>
                <c:pt idx="43">
                  <c:v>0.317477002213525</c:v>
                </c:pt>
                <c:pt idx="44">
                  <c:v>0.17532745234283</c:v>
                </c:pt>
                <c:pt idx="45">
                  <c:v>0.090958684026968</c:v>
                </c:pt>
                <c:pt idx="46">
                  <c:v>0.04432972218383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lore!$I$3:$I$4</c:f>
              <c:numCache>
                <c:formatCode>General</c:formatCode>
                <c:ptCount val="2"/>
                <c:pt idx="0">
                  <c:v>35</c:v>
                </c:pt>
                <c:pt idx="1">
                  <c:v>35</c:v>
                </c:pt>
              </c:numCache>
            </c:numRef>
          </c:xVal>
          <c:yVal>
            <c:numRef>
              <c:f>Explore!$J$3:$J$4</c:f>
              <c:numCache>
                <c:formatCode>General</c:formatCode>
                <c:ptCount val="2"/>
                <c:pt idx="0">
                  <c:v>0</c:v>
                </c:pt>
                <c:pt idx="1">
                  <c:v>0.540046572784257</c:v>
                </c:pt>
              </c:numCache>
            </c:numRef>
          </c:yVal>
          <c:smooth val="1"/>
        </c:ser>
        <c:axId val="94865988"/>
        <c:axId val="38241658"/>
      </c:scatterChart>
      <c:valAx>
        <c:axId val="94865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1658"/>
        <c:crossesAt val="0"/>
        <c:crossBetween val="midCat"/>
        <c:majorUnit val="5"/>
      </c:valAx>
      <c:valAx>
        <c:axId val="382416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59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22840</xdr:colOff>
      <xdr:row>33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6000920" cy="891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1</xdr:row>
      <xdr:rowOff>241560</xdr:rowOff>
    </xdr:from>
    <xdr:to>
      <xdr:col>14</xdr:col>
      <xdr:colOff>1306080</xdr:colOff>
      <xdr:row>35</xdr:row>
      <xdr:rowOff>114480</xdr:rowOff>
    </xdr:to>
    <xdr:graphicFrame>
      <xdr:nvGraphicFramePr>
        <xdr:cNvPr id="1" name="Chart 1"/>
        <xdr:cNvGraphicFramePr/>
      </xdr:nvGraphicFramePr>
      <xdr:xfrm>
        <a:off x="2818080" y="508320"/>
        <a:ext cx="1308672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65234375" defaultRowHeight="21" zeroHeight="false" outlineLevelRow="0" outlineLevelCol="0"/>
  <sheetData>
    <row r="35" customFormat="false" ht="21" hidden="false" customHeight="false" outlineLevel="0" collapsed="false">
      <c r="A35" s="1" t="s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65234375" defaultRowHeight="21" zeroHeight="false" outlineLevelRow="0" outlineLevelCol="0"/>
  <cols>
    <col collapsed="false" customWidth="true" hidden="false" outlineLevel="0" max="1" min="1" style="1" width="11.45"/>
    <col collapsed="false" customWidth="true" hidden="false" outlineLevel="0" max="6" min="3" style="1" width="5.36"/>
    <col collapsed="false" customWidth="true" hidden="false" outlineLevel="0" max="8" min="7" style="1" width="5.9"/>
    <col collapsed="false" customWidth="true" hidden="false" outlineLevel="0" max="10" min="10" style="1" width="6.36"/>
    <col collapsed="false" customWidth="true" hidden="false" outlineLevel="0" max="15" min="15" style="1" width="12.17"/>
  </cols>
  <sheetData>
    <row r="1" customFormat="false" ht="21" hidden="false" customHeight="false" outlineLevel="0" collapsed="false">
      <c r="A1" s="1" t="s">
        <v>1</v>
      </c>
    </row>
    <row r="2" customFormat="false" ht="21" hidden="false" customHeight="false" outlineLevel="0" collapsed="false">
      <c r="A2" s="1" t="s">
        <v>2</v>
      </c>
    </row>
    <row r="3" customFormat="false" ht="21" hidden="false" customHeight="false" outlineLevel="0" collapsed="false">
      <c r="A3" s="2" t="s">
        <v>3</v>
      </c>
      <c r="B3" s="2"/>
      <c r="C3" s="3" t="n">
        <v>-3</v>
      </c>
      <c r="D3" s="3" t="n">
        <f aca="false">$B$20*C3</f>
        <v>-30</v>
      </c>
      <c r="E3" s="3" t="n">
        <f aca="false">$B$19+D3</f>
        <v>-16.19</v>
      </c>
      <c r="F3" s="3" t="n">
        <f aca="false">$B$18*EXP(-(C3^2)/2)/SQRT(2*3.14)/$B$20</f>
        <v>0.044329722183837</v>
      </c>
      <c r="G3" s="3" t="n">
        <f aca="false">$B$24+C3*B$25</f>
        <v>-15</v>
      </c>
      <c r="H3" s="3" t="n">
        <f aca="false">$B$23*EXP(-(C3^2)/2)/SQRT(2*3.14)/$B$25</f>
        <v>0.044329722183837</v>
      </c>
      <c r="I3" s="1" t="n">
        <f aca="false">B30</f>
        <v>35</v>
      </c>
      <c r="J3" s="1" t="n">
        <v>0</v>
      </c>
    </row>
    <row r="4" customFormat="false" ht="21" hidden="false" customHeight="false" outlineLevel="0" collapsed="false">
      <c r="A4" s="2" t="s">
        <v>4</v>
      </c>
      <c r="B4" s="2"/>
      <c r="C4" s="3" t="n">
        <f aca="false">C3+0.25</f>
        <v>-2.75</v>
      </c>
      <c r="D4" s="3" t="n">
        <f aca="false">$B$20*C4</f>
        <v>-27.5</v>
      </c>
      <c r="E4" s="3" t="n">
        <f aca="false">$B$19+D4</f>
        <v>-13.69</v>
      </c>
      <c r="F4" s="3" t="n">
        <f aca="false">$B$18*EXP(-(C4^2)/2)/SQRT(2*3.14)/$B$20</f>
        <v>0.090958684026968</v>
      </c>
      <c r="G4" s="3" t="n">
        <f aca="false">$B$24+C4*B$25</f>
        <v>-12.5</v>
      </c>
      <c r="H4" s="3" t="n">
        <f aca="false">$B$23*EXP(-(C4^2)/2)/SQRT(2*3.14)/$B$25</f>
        <v>0.090958684026968</v>
      </c>
      <c r="I4" s="1" t="n">
        <f aca="false">I3</f>
        <v>35</v>
      </c>
      <c r="J4" s="1" t="n">
        <f aca="false">VLOOKUP(I4,G3:H49,2)</f>
        <v>0.540046572784257</v>
      </c>
    </row>
    <row r="5" customFormat="false" ht="21" hidden="false" customHeight="false" outlineLevel="0" collapsed="false">
      <c r="A5" s="4" t="s">
        <v>5</v>
      </c>
      <c r="B5" s="4"/>
      <c r="C5" s="3" t="n">
        <f aca="false">C4+0.25</f>
        <v>-2.5</v>
      </c>
      <c r="D5" s="3" t="n">
        <f aca="false">$B$20*C5</f>
        <v>-25</v>
      </c>
      <c r="E5" s="3" t="n">
        <f aca="false">$B$19+D5</f>
        <v>-11.19</v>
      </c>
      <c r="F5" s="3" t="n">
        <f aca="false">$B$18*EXP(-(C5^2)/2)/SQRT(2*3.14)/$B$20</f>
        <v>0.17532745234283</v>
      </c>
      <c r="G5" s="3" t="n">
        <f aca="false">$B$24+C5*B$25</f>
        <v>-10</v>
      </c>
      <c r="H5" s="3" t="n">
        <f aca="false">$B$23*EXP(-(C5^2)/2)/SQRT(2*3.14)/$B$25</f>
        <v>0.17532745234283</v>
      </c>
    </row>
    <row r="6" customFormat="false" ht="21" hidden="false" customHeight="false" outlineLevel="0" collapsed="false">
      <c r="A6" s="1" t="s">
        <v>6</v>
      </c>
      <c r="C6" s="3" t="n">
        <f aca="false">C5+0.25</f>
        <v>-2.25</v>
      </c>
      <c r="D6" s="3" t="n">
        <f aca="false">$B$20*C6</f>
        <v>-22.5</v>
      </c>
      <c r="E6" s="3" t="n">
        <f aca="false">$B$19+D6</f>
        <v>-8.69</v>
      </c>
      <c r="F6" s="3" t="n">
        <f aca="false">$B$18*EXP(-(C6^2)/2)/SQRT(2*3.14)/$B$20</f>
        <v>0.317477002213525</v>
      </c>
      <c r="G6" s="3" t="n">
        <f aca="false">$B$24+C6*B$25</f>
        <v>-7.5</v>
      </c>
      <c r="H6" s="3" t="n">
        <f aca="false">$B$23*EXP(-(C6^2)/2)/SQRT(2*3.14)/$B$25</f>
        <v>0.317477002213525</v>
      </c>
    </row>
    <row r="7" customFormat="false" ht="21" hidden="false" customHeight="false" outlineLevel="0" collapsed="false">
      <c r="A7" s="1" t="s">
        <v>7</v>
      </c>
      <c r="C7" s="3" t="n">
        <v>-2</v>
      </c>
      <c r="D7" s="3" t="n">
        <f aca="false">$B$20*C7</f>
        <v>-20</v>
      </c>
      <c r="E7" s="3" t="n">
        <f aca="false">$B$19+D7</f>
        <v>-6.19</v>
      </c>
      <c r="F7" s="3" t="n">
        <f aca="false">$B$18*EXP(-(C7^2)/2)/SQRT(2*3.14)/$B$20</f>
        <v>0.540046572784257</v>
      </c>
      <c r="G7" s="3" t="n">
        <f aca="false">$B$24+C7*B$25</f>
        <v>-5</v>
      </c>
      <c r="H7" s="3" t="n">
        <f aca="false">$B$23*EXP(-(C7^2)/2)/SQRT(2*3.14)/$B$25</f>
        <v>0.540046572784257</v>
      </c>
    </row>
    <row r="8" customFormat="false" ht="21" hidden="false" customHeight="false" outlineLevel="0" collapsed="false">
      <c r="A8" s="5" t="s">
        <v>8</v>
      </c>
      <c r="B8" s="5" t="s">
        <v>9</v>
      </c>
      <c r="C8" s="3" t="n">
        <v>-2</v>
      </c>
      <c r="D8" s="3" t="n">
        <f aca="false">$B$20*C8</f>
        <v>-20</v>
      </c>
      <c r="E8" s="3" t="n">
        <f aca="false">$B$19+D8</f>
        <v>-6.19</v>
      </c>
      <c r="F8" s="3" t="n">
        <v>0</v>
      </c>
      <c r="G8" s="3" t="n">
        <f aca="false">$B$24+C8*B$25</f>
        <v>-5</v>
      </c>
      <c r="H8" s="3" t="n">
        <v>0</v>
      </c>
    </row>
    <row r="9" customFormat="false" ht="21" hidden="false" customHeight="false" outlineLevel="0" collapsed="false">
      <c r="A9" s="6" t="n">
        <v>1950</v>
      </c>
      <c r="B9" s="6" t="n">
        <v>13.81</v>
      </c>
      <c r="C9" s="3" t="n">
        <f aca="false">C6+0.25</f>
        <v>-2</v>
      </c>
      <c r="D9" s="3" t="n">
        <f aca="false">$B$20*C9</f>
        <v>-20</v>
      </c>
      <c r="E9" s="3" t="n">
        <f aca="false">$B$19+D9</f>
        <v>-6.19</v>
      </c>
      <c r="F9" s="3" t="n">
        <f aca="false">$B$18*EXP(-(C9^2)/2)/SQRT(2*3.14)/$B$20</f>
        <v>0.540046572784257</v>
      </c>
      <c r="G9" s="3" t="n">
        <f aca="false">$B$24+C9*B$25</f>
        <v>-5</v>
      </c>
      <c r="H9" s="3" t="n">
        <f aca="false">$B$23*EXP(-(C9^2)/2)/SQRT(2*3.14)/$B$25</f>
        <v>0.540046572784257</v>
      </c>
    </row>
    <row r="10" customFormat="false" ht="21" hidden="false" customHeight="false" outlineLevel="0" collapsed="false">
      <c r="A10" s="6" t="n">
        <v>2000</v>
      </c>
      <c r="B10" s="6" t="n">
        <f aca="false">B9+0.0125*50</f>
        <v>14.435</v>
      </c>
      <c r="C10" s="3" t="n">
        <f aca="false">C9+0.25</f>
        <v>-1.75</v>
      </c>
      <c r="D10" s="3" t="n">
        <f aca="false">$B$20*C10</f>
        <v>-17.5</v>
      </c>
      <c r="E10" s="3" t="n">
        <f aca="false">$B$19+D10</f>
        <v>-3.69</v>
      </c>
      <c r="F10" s="3" t="n">
        <f aca="false">$B$18*EXP(-(C10^2)/2)/SQRT(2*3.14)/$B$20</f>
        <v>0.862991966070677</v>
      </c>
      <c r="G10" s="3" t="n">
        <f aca="false">$B$24+C10*B$25</f>
        <v>-2.5</v>
      </c>
      <c r="H10" s="3" t="n">
        <f aca="false">$B$23*EXP(-(C10^2)/2)/SQRT(2*3.14)/$B$25</f>
        <v>0.862991966070677</v>
      </c>
    </row>
    <row r="11" customFormat="false" ht="21" hidden="false" customHeight="false" outlineLevel="0" collapsed="false">
      <c r="A11" s="6" t="n">
        <v>2050</v>
      </c>
      <c r="B11" s="6" t="n">
        <f aca="false">B10+0.0125*50</f>
        <v>15.06</v>
      </c>
      <c r="C11" s="3" t="n">
        <f aca="false">C10+0.25</f>
        <v>-1.5</v>
      </c>
      <c r="D11" s="3" t="n">
        <f aca="false">$B$20*C11</f>
        <v>-15</v>
      </c>
      <c r="E11" s="3" t="n">
        <f aca="false">$B$19+D11</f>
        <v>-1.19</v>
      </c>
      <c r="F11" s="3" t="n">
        <f aca="false">$B$18*EXP(-(C11^2)/2)/SQRT(2*3.14)/$B$20</f>
        <v>1.29550438104376</v>
      </c>
      <c r="G11" s="3" t="n">
        <f aca="false">$B$24+C11*B$25</f>
        <v>0</v>
      </c>
      <c r="H11" s="3" t="n">
        <f aca="false">$B$23*EXP(-(C11^2)/2)/SQRT(2*3.14)/$B$25</f>
        <v>1.29550438104376</v>
      </c>
    </row>
    <row r="12" customFormat="false" ht="21" hidden="false" customHeight="false" outlineLevel="0" collapsed="false">
      <c r="A12" s="6" t="n">
        <v>2100</v>
      </c>
      <c r="B12" s="6" t="n">
        <f aca="false">B11+0.0125*50</f>
        <v>15.685</v>
      </c>
      <c r="C12" s="3" t="n">
        <f aca="false">C11+0.25</f>
        <v>-1.25</v>
      </c>
      <c r="D12" s="3" t="n">
        <f aca="false">$B$20*C12</f>
        <v>-12.5</v>
      </c>
      <c r="E12" s="3" t="n">
        <f aca="false">$B$19+D12</f>
        <v>1.31</v>
      </c>
      <c r="F12" s="3" t="n">
        <f aca="false">$B$18*EXP(-(C12^2)/2)/SQRT(2*3.14)/$B$20</f>
        <v>1.82695400650823</v>
      </c>
      <c r="G12" s="3" t="n">
        <f aca="false">$B$24+C12*B$25</f>
        <v>2.5</v>
      </c>
      <c r="H12" s="3" t="n">
        <f aca="false">$B$23*EXP(-(C12^2)/2)/SQRT(2*3.14)/$B$25</f>
        <v>1.82695400650823</v>
      </c>
    </row>
    <row r="13" customFormat="false" ht="21" hidden="false" customHeight="false" outlineLevel="0" collapsed="false">
      <c r="A13" s="6" t="n">
        <v>2150</v>
      </c>
      <c r="B13" s="6" t="n">
        <f aca="false">B12+0.0125*50</f>
        <v>16.31</v>
      </c>
      <c r="C13" s="3" t="n">
        <f aca="false">C12+0.25</f>
        <v>-1</v>
      </c>
      <c r="D13" s="3" t="n">
        <f aca="false">$B$20*C13</f>
        <v>-10</v>
      </c>
      <c r="E13" s="3" t="n">
        <f aca="false">$B$19+D13</f>
        <v>3.81</v>
      </c>
      <c r="F13" s="3" t="n">
        <f aca="false">$B$18*EXP(-(C13^2)/2)/SQRT(2*3.14)/$B$20</f>
        <v>2.42032082272074</v>
      </c>
      <c r="G13" s="3" t="n">
        <f aca="false">$B$24+C13*B$25</f>
        <v>5</v>
      </c>
      <c r="H13" s="3" t="n">
        <f aca="false">$B$23*EXP(-(C13^2)/2)/SQRT(2*3.14)/$B$25</f>
        <v>2.42032082272074</v>
      </c>
    </row>
    <row r="14" customFormat="false" ht="21" hidden="false" customHeight="false" outlineLevel="0" collapsed="false">
      <c r="A14" s="6" t="n">
        <v>2200</v>
      </c>
      <c r="B14" s="6" t="n">
        <f aca="false">B13+0.0125*50</f>
        <v>16.935</v>
      </c>
      <c r="C14" s="3" t="n">
        <v>-1</v>
      </c>
      <c r="D14" s="3" t="n">
        <f aca="false">$B$20*C14</f>
        <v>-10</v>
      </c>
      <c r="E14" s="3" t="n">
        <f aca="false">$B$19+D14</f>
        <v>3.81</v>
      </c>
      <c r="F14" s="3" t="n">
        <v>0</v>
      </c>
      <c r="G14" s="3" t="n">
        <f aca="false">$B$24+C14*B$25</f>
        <v>5</v>
      </c>
      <c r="H14" s="3" t="n">
        <v>0</v>
      </c>
    </row>
    <row r="15" customFormat="false" ht="21" hidden="false" customHeight="false" outlineLevel="0" collapsed="false">
      <c r="C15" s="3" t="n">
        <v>-1</v>
      </c>
      <c r="D15" s="3" t="n">
        <f aca="false">$B$20*C15</f>
        <v>-10</v>
      </c>
      <c r="E15" s="3" t="n">
        <f aca="false">$B$19+D15</f>
        <v>3.81</v>
      </c>
      <c r="F15" s="3" t="n">
        <f aca="false">$B$18*EXP(-(C15^2)/2)/SQRT(2*3.14)/$B$20</f>
        <v>2.42032082272074</v>
      </c>
      <c r="G15" s="3" t="n">
        <f aca="false">$B$24+C15*B$25</f>
        <v>5</v>
      </c>
      <c r="H15" s="3" t="n">
        <f aca="false">$B$23*EXP(-(C15^2)/2)/SQRT(2*3.14)/$B$25</f>
        <v>2.42032082272074</v>
      </c>
    </row>
    <row r="16" customFormat="false" ht="21" hidden="false" customHeight="false" outlineLevel="0" collapsed="false">
      <c r="C16" s="3" t="n">
        <f aca="false">C15+0.1</f>
        <v>-0.9</v>
      </c>
      <c r="D16" s="3" t="n">
        <f aca="false">$B$20*C16</f>
        <v>-9</v>
      </c>
      <c r="E16" s="3" t="n">
        <f aca="false">$B$19+D16</f>
        <v>4.81</v>
      </c>
      <c r="F16" s="3" t="n">
        <f aca="false">$B$18*EXP(-(C16^2)/2)/SQRT(2*3.14)/$B$20</f>
        <v>2.66152722495095</v>
      </c>
      <c r="G16" s="3" t="n">
        <f aca="false">$B$24+C16*B$25</f>
        <v>6</v>
      </c>
      <c r="H16" s="3" t="n">
        <f aca="false">$B$23*EXP(-(C16^2)/2)/SQRT(2*3.14)/$B$25</f>
        <v>2.66152722495095</v>
      </c>
    </row>
    <row r="17" customFormat="false" ht="21" hidden="false" customHeight="false" outlineLevel="0" collapsed="false">
      <c r="A17" s="7" t="s">
        <v>10</v>
      </c>
      <c r="C17" s="3" t="n">
        <f aca="false">C16+0.1</f>
        <v>-0.8</v>
      </c>
      <c r="D17" s="3" t="n">
        <f aca="false">$B$20*C17</f>
        <v>-8</v>
      </c>
      <c r="E17" s="3" t="n">
        <f aca="false">$B$19+D17</f>
        <v>5.81</v>
      </c>
      <c r="F17" s="3" t="n">
        <f aca="false">$B$18*EXP(-(C17^2)/2)/SQRT(2*3.14)/$B$20</f>
        <v>2.89765011328653</v>
      </c>
      <c r="G17" s="3" t="n">
        <f aca="false">$B$24+C17*B$25</f>
        <v>7</v>
      </c>
      <c r="H17" s="3" t="n">
        <f aca="false">$B$23*EXP(-(C17^2)/2)/SQRT(2*3.14)/$B$25</f>
        <v>2.89765011328653</v>
      </c>
    </row>
    <row r="18" customFormat="false" ht="21" hidden="false" customHeight="false" outlineLevel="0" collapsed="false">
      <c r="A18" s="8" t="s">
        <v>11</v>
      </c>
      <c r="B18" s="9" t="n">
        <v>100</v>
      </c>
      <c r="C18" s="3" t="n">
        <f aca="false">C17+0.1</f>
        <v>-0.7</v>
      </c>
      <c r="D18" s="3" t="n">
        <f aca="false">$B$20*C18</f>
        <v>-7</v>
      </c>
      <c r="E18" s="3" t="n">
        <f aca="false">$B$19+D18</f>
        <v>6.81</v>
      </c>
      <c r="F18" s="3" t="n">
        <f aca="false">$B$18*EXP(-(C18^2)/2)/SQRT(2*3.14)/$B$20</f>
        <v>3.12333113192061</v>
      </c>
      <c r="G18" s="3" t="n">
        <f aca="false">$B$24+C18*B$25</f>
        <v>8</v>
      </c>
      <c r="H18" s="3" t="n">
        <f aca="false">$B$23*EXP(-(C18^2)/2)/SQRT(2*3.14)/$B$25</f>
        <v>3.12333113192061</v>
      </c>
    </row>
    <row r="19" customFormat="false" ht="21" hidden="false" customHeight="false" outlineLevel="0" collapsed="false">
      <c r="A19" s="10" t="s">
        <v>12</v>
      </c>
      <c r="B19" s="11" t="n">
        <v>13.81</v>
      </c>
      <c r="C19" s="3" t="n">
        <f aca="false">C18+0.1</f>
        <v>-0.6</v>
      </c>
      <c r="D19" s="3" t="n">
        <f aca="false">$B$20*C19</f>
        <v>-6</v>
      </c>
      <c r="E19" s="3" t="n">
        <f aca="false">$B$19+D19</f>
        <v>7.81</v>
      </c>
      <c r="F19" s="3" t="n">
        <f aca="false">$B$18*EXP(-(C19^2)/2)/SQRT(2*3.14)/$B$20</f>
        <v>3.33309100356917</v>
      </c>
      <c r="G19" s="3" t="n">
        <f aca="false">$B$24+C19*B$25</f>
        <v>9</v>
      </c>
      <c r="H19" s="3" t="n">
        <f aca="false">$B$23*EXP(-(C19^2)/2)/SQRT(2*3.14)/$B$25</f>
        <v>3.33309100356917</v>
      </c>
    </row>
    <row r="20" customFormat="false" ht="21" hidden="false" customHeight="false" outlineLevel="0" collapsed="false">
      <c r="A20" s="10" t="s">
        <v>13</v>
      </c>
      <c r="B20" s="11" t="n">
        <v>10</v>
      </c>
      <c r="C20" s="3" t="n">
        <f aca="false">C19+0.1</f>
        <v>-0.5</v>
      </c>
      <c r="D20" s="3" t="n">
        <f aca="false">$B$20*C20</f>
        <v>-5</v>
      </c>
      <c r="E20" s="3" t="n">
        <f aca="false">$B$19+D20</f>
        <v>8.81</v>
      </c>
      <c r="F20" s="3" t="n">
        <f aca="false">$B$18*EXP(-(C20^2)/2)/SQRT(2*3.14)/$B$20</f>
        <v>3.52154601768033</v>
      </c>
      <c r="G20" s="3" t="n">
        <f aca="false">$B$24+C20*B$25</f>
        <v>10</v>
      </c>
      <c r="H20" s="3" t="n">
        <f aca="false">$B$23*EXP(-(C20^2)/2)/SQRT(2*3.14)/$B$25</f>
        <v>3.52154601768033</v>
      </c>
    </row>
    <row r="21" customFormat="false" ht="21" hidden="false" customHeight="false" outlineLevel="0" collapsed="false">
      <c r="B21" s="12"/>
      <c r="C21" s="3" t="n">
        <f aca="false">C20+0.1</f>
        <v>-0.4</v>
      </c>
      <c r="D21" s="3" t="n">
        <f aca="false">$B$20*C21</f>
        <v>-4</v>
      </c>
      <c r="E21" s="3" t="n">
        <f aca="false">$B$19+D21</f>
        <v>9.81</v>
      </c>
      <c r="F21" s="3" t="n">
        <f aca="false">$B$18*EXP(-(C21^2)/2)/SQRT(2*3.14)/$B$20</f>
        <v>3.68363524444422</v>
      </c>
      <c r="G21" s="3" t="n">
        <f aca="false">$B$24+C21*B$25</f>
        <v>11</v>
      </c>
      <c r="H21" s="3" t="n">
        <f aca="false">$B$23*EXP(-(C21^2)/2)/SQRT(2*3.14)/$B$25</f>
        <v>3.68363524444422</v>
      </c>
    </row>
    <row r="22" customFormat="false" ht="21" hidden="false" customHeight="false" outlineLevel="0" collapsed="false">
      <c r="A22" s="13" t="s">
        <v>14</v>
      </c>
      <c r="B22" s="12"/>
      <c r="C22" s="3" t="n">
        <f aca="false">C21+0.1</f>
        <v>-0.3</v>
      </c>
      <c r="D22" s="3" t="n">
        <f aca="false">$B$20*C22</f>
        <v>-3</v>
      </c>
      <c r="E22" s="3" t="n">
        <f aca="false">$B$19+D22</f>
        <v>10.81</v>
      </c>
      <c r="F22" s="3" t="n">
        <f aca="false">$B$18*EXP(-(C22^2)/2)/SQRT(2*3.14)/$B$20</f>
        <v>3.81484525917535</v>
      </c>
      <c r="G22" s="3" t="n">
        <f aca="false">$B$24+C22*B$25</f>
        <v>12</v>
      </c>
      <c r="H22" s="3" t="n">
        <f aca="false">$B$23*EXP(-(C22^2)/2)/SQRT(2*3.14)/$B$25</f>
        <v>3.81484525917535</v>
      </c>
    </row>
    <row r="23" customFormat="false" ht="21" hidden="false" customHeight="false" outlineLevel="0" collapsed="false">
      <c r="A23" s="8" t="s">
        <v>11</v>
      </c>
      <c r="B23" s="9" t="n">
        <f aca="false">100</f>
        <v>100</v>
      </c>
      <c r="C23" s="3" t="n">
        <f aca="false">C22+0.1</f>
        <v>-0.2</v>
      </c>
      <c r="D23" s="3" t="n">
        <f aca="false">$B$20*C23</f>
        <v>-2</v>
      </c>
      <c r="E23" s="3" t="n">
        <f aca="false">$B$19+D23</f>
        <v>11.81</v>
      </c>
      <c r="F23" s="3" t="n">
        <f aca="false">$B$18*EXP(-(C23^2)/2)/SQRT(2*3.14)/$B$20</f>
        <v>3.91141852669342</v>
      </c>
      <c r="G23" s="3" t="n">
        <f aca="false">$B$24+C23*B$25</f>
        <v>13</v>
      </c>
      <c r="H23" s="3" t="n">
        <f aca="false">$B$23*EXP(-(C23^2)/2)/SQRT(2*3.14)/$B$25</f>
        <v>3.91141852669342</v>
      </c>
    </row>
    <row r="24" customFormat="false" ht="21" hidden="false" customHeight="false" outlineLevel="0" collapsed="false">
      <c r="A24" s="10" t="s">
        <v>12</v>
      </c>
      <c r="B24" s="14" t="n">
        <v>15</v>
      </c>
      <c r="C24" s="3" t="n">
        <f aca="false">C23+0.1</f>
        <v>-0.1</v>
      </c>
      <c r="D24" s="3" t="n">
        <f aca="false">$B$20*C24</f>
        <v>-1</v>
      </c>
      <c r="E24" s="3" t="n">
        <f aca="false">$B$19+D24</f>
        <v>12.81</v>
      </c>
      <c r="F24" s="3" t="n">
        <f aca="false">$B$18*EXP(-(C24^2)/2)/SQRT(2*3.14)/$B$20</f>
        <v>3.97053204762646</v>
      </c>
      <c r="G24" s="3" t="n">
        <f aca="false">$B$24+C24*B$25</f>
        <v>14</v>
      </c>
      <c r="H24" s="3" t="n">
        <f aca="false">$B$23*EXP(-(C24^2)/2)/SQRT(2*3.14)/$B$25</f>
        <v>3.97053204762646</v>
      </c>
    </row>
    <row r="25" customFormat="false" ht="21" hidden="false" customHeight="false" outlineLevel="0" collapsed="false">
      <c r="A25" s="10" t="s">
        <v>13</v>
      </c>
      <c r="B25" s="14" t="n">
        <v>10</v>
      </c>
      <c r="C25" s="3" t="n">
        <v>0</v>
      </c>
      <c r="D25" s="3" t="n">
        <f aca="false">$B$20*C25</f>
        <v>0</v>
      </c>
      <c r="E25" s="3" t="n">
        <f aca="false">$B$19+D25</f>
        <v>13.81</v>
      </c>
      <c r="F25" s="3" t="n">
        <f aca="false">$B$18*EXP(-(C25^2)/2)/SQRT(2*3.14)/$B$20</f>
        <v>3.99043442233811</v>
      </c>
      <c r="G25" s="3" t="n">
        <f aca="false">$B$24+C25*B$25</f>
        <v>15</v>
      </c>
      <c r="H25" s="3" t="n">
        <f aca="false">$B$23*EXP(-(C25^2)/2)/SQRT(2*3.14)/$B$25</f>
        <v>3.99043442233811</v>
      </c>
    </row>
    <row r="26" customFormat="false" ht="21" hidden="false" customHeight="false" outlineLevel="0" collapsed="false">
      <c r="C26" s="3" t="n">
        <v>0</v>
      </c>
      <c r="D26" s="3" t="n">
        <f aca="false">$B$20*C26</f>
        <v>0</v>
      </c>
      <c r="E26" s="3" t="n">
        <f aca="false">$B$19+D26</f>
        <v>13.81</v>
      </c>
      <c r="F26" s="3" t="n">
        <v>0</v>
      </c>
      <c r="G26" s="3" t="n">
        <f aca="false">$B$24+C26*B$25</f>
        <v>15</v>
      </c>
      <c r="H26" s="3" t="n">
        <v>0</v>
      </c>
    </row>
    <row r="27" customFormat="false" ht="21" hidden="false" customHeight="false" outlineLevel="0" collapsed="false">
      <c r="A27" s="1" t="s">
        <v>15</v>
      </c>
      <c r="C27" s="3" t="n">
        <v>0</v>
      </c>
      <c r="D27" s="3" t="n">
        <f aca="false">$B$20*C27</f>
        <v>0</v>
      </c>
      <c r="E27" s="3" t="n">
        <f aca="false">$B$19+D27</f>
        <v>13.81</v>
      </c>
      <c r="F27" s="3" t="n">
        <f aca="false">$B$18*EXP(-(C27^2)/2)/SQRT(2*3.14)/$B$20</f>
        <v>3.99043442233811</v>
      </c>
      <c r="G27" s="3" t="n">
        <f aca="false">$B$24+C27*B$25</f>
        <v>15</v>
      </c>
      <c r="H27" s="3" t="n">
        <f aca="false">$B$23*EXP(-(C27^2)/2)/SQRT(2*3.14)/$B$25</f>
        <v>3.99043442233811</v>
      </c>
    </row>
    <row r="28" customFormat="false" ht="21" hidden="false" customHeight="false" outlineLevel="0" collapsed="false">
      <c r="A28" s="1" t="s">
        <v>16</v>
      </c>
      <c r="C28" s="3" t="n">
        <f aca="false">C27+0.1</f>
        <v>0.1</v>
      </c>
      <c r="D28" s="3" t="n">
        <f aca="false">$B$20*C28</f>
        <v>1</v>
      </c>
      <c r="E28" s="3" t="n">
        <f aca="false">$B$19+D28</f>
        <v>14.81</v>
      </c>
      <c r="F28" s="3" t="n">
        <f aca="false">$B$18*EXP(-(C28^2)/2)/SQRT(2*3.14)/$B$20</f>
        <v>3.97053204762646</v>
      </c>
      <c r="G28" s="3" t="n">
        <f aca="false">$B$24+C28*B$25</f>
        <v>16</v>
      </c>
      <c r="H28" s="3" t="n">
        <f aca="false">$B$23*EXP(-(C28^2)/2)/SQRT(2*3.14)/$B$25</f>
        <v>3.97053204762646</v>
      </c>
    </row>
    <row r="29" customFormat="false" ht="21" hidden="false" customHeight="false" outlineLevel="0" collapsed="false">
      <c r="A29" s="1" t="s">
        <v>17</v>
      </c>
      <c r="C29" s="3" t="n">
        <f aca="false">C28+0.1</f>
        <v>0.2</v>
      </c>
      <c r="D29" s="3" t="n">
        <f aca="false">$B$20*C29</f>
        <v>2</v>
      </c>
      <c r="E29" s="3" t="n">
        <f aca="false">$B$19+D29</f>
        <v>15.81</v>
      </c>
      <c r="F29" s="3" t="n">
        <f aca="false">$B$18*EXP(-(C29^2)/2)/SQRT(2*3.14)/$B$20</f>
        <v>3.91141852669342</v>
      </c>
      <c r="G29" s="3" t="n">
        <f aca="false">$B$24+C29*B$25</f>
        <v>17</v>
      </c>
      <c r="H29" s="3" t="n">
        <f aca="false">$B$23*EXP(-(C29^2)/2)/SQRT(2*3.14)/$B$25</f>
        <v>3.91141852669342</v>
      </c>
    </row>
    <row r="30" customFormat="false" ht="21" hidden="false" customHeight="false" outlineLevel="0" collapsed="false">
      <c r="A30" s="15" t="s">
        <v>18</v>
      </c>
      <c r="B30" s="16" t="n">
        <v>35</v>
      </c>
      <c r="C30" s="3" t="n">
        <f aca="false">C29+0.1</f>
        <v>0.3</v>
      </c>
      <c r="D30" s="3" t="n">
        <f aca="false">$B$20*C30</f>
        <v>3</v>
      </c>
      <c r="E30" s="3" t="n">
        <f aca="false">$B$19+D30</f>
        <v>16.81</v>
      </c>
      <c r="F30" s="3" t="n">
        <f aca="false">$B$18*EXP(-(C30^2)/2)/SQRT(2*3.14)/$B$20</f>
        <v>3.81484525917535</v>
      </c>
      <c r="G30" s="3" t="n">
        <f aca="false">$B$24+C30*B$25</f>
        <v>18</v>
      </c>
      <c r="H30" s="3" t="n">
        <f aca="false">$B$23*EXP(-(C30^2)/2)/SQRT(2*3.14)/$B$25</f>
        <v>3.81484525917535</v>
      </c>
    </row>
    <row r="31" customFormat="false" ht="21" hidden="false" customHeight="false" outlineLevel="0" collapsed="false">
      <c r="A31" s="10" t="s">
        <v>19</v>
      </c>
      <c r="B31" s="17" t="s">
        <v>20</v>
      </c>
      <c r="C31" s="3" t="n">
        <f aca="false">C30+0.1</f>
        <v>0.4</v>
      </c>
      <c r="D31" s="3" t="n">
        <f aca="false">$B$20*C31</f>
        <v>4</v>
      </c>
      <c r="E31" s="3" t="n">
        <f aca="false">$B$19+D31</f>
        <v>17.81</v>
      </c>
      <c r="F31" s="3" t="n">
        <f aca="false">$B$18*EXP(-(C31^2)/2)/SQRT(2*3.14)/$B$20</f>
        <v>3.68363524444422</v>
      </c>
      <c r="G31" s="3" t="n">
        <f aca="false">$B$24+C31*B$25</f>
        <v>19</v>
      </c>
      <c r="H31" s="3" t="n">
        <f aca="false">$B$23*EXP(-(C31^2)/2)/SQRT(2*3.14)/$B$25</f>
        <v>3.68363524444422</v>
      </c>
    </row>
    <row r="32" customFormat="false" ht="21" hidden="false" customHeight="false" outlineLevel="0" collapsed="false">
      <c r="A32" s="18" t="s">
        <v>21</v>
      </c>
      <c r="B32" s="19" t="n">
        <f aca="false">1-NORMDIST(B30,B19,B20,TRUE())</f>
        <v>0.0170452334752311</v>
      </c>
      <c r="C32" s="3" t="n">
        <f aca="false">C31+0.1</f>
        <v>0.5</v>
      </c>
      <c r="D32" s="3" t="n">
        <f aca="false">$B$20*C32</f>
        <v>5</v>
      </c>
      <c r="E32" s="3" t="n">
        <f aca="false">$B$19+D32</f>
        <v>18.81</v>
      </c>
      <c r="F32" s="3" t="n">
        <f aca="false">$B$18*EXP(-(C32^2)/2)/SQRT(2*3.14)/$B$20</f>
        <v>3.52154601768033</v>
      </c>
      <c r="G32" s="3" t="n">
        <f aca="false">$B$24+C32*B$25</f>
        <v>20</v>
      </c>
      <c r="H32" s="3" t="n">
        <f aca="false">$B$23*EXP(-(C32^2)/2)/SQRT(2*3.14)/$B$25</f>
        <v>3.52154601768033</v>
      </c>
    </row>
    <row r="33" customFormat="false" ht="21" hidden="false" customHeight="false" outlineLevel="0" collapsed="false">
      <c r="A33" s="20" t="s">
        <v>22</v>
      </c>
      <c r="B33" s="21" t="n">
        <f aca="false">1-NORMDIST(B30,B24,B25,TRUE())</f>
        <v>0.0227501319481792</v>
      </c>
      <c r="C33" s="3" t="n">
        <f aca="false">C32+0.1</f>
        <v>0.6</v>
      </c>
      <c r="D33" s="3" t="n">
        <f aca="false">$B$20*C33</f>
        <v>6</v>
      </c>
      <c r="E33" s="3" t="n">
        <f aca="false">$B$19+D33</f>
        <v>19.81</v>
      </c>
      <c r="F33" s="3" t="n">
        <f aca="false">$B$18*EXP(-(C33^2)/2)/SQRT(2*3.14)/$B$20</f>
        <v>3.33309100356917</v>
      </c>
      <c r="G33" s="3" t="n">
        <f aca="false">$B$24+C33*B$25</f>
        <v>21</v>
      </c>
      <c r="H33" s="3" t="n">
        <f aca="false">$B$23*EXP(-(C33^2)/2)/SQRT(2*3.14)/$B$25</f>
        <v>3.33309100356917</v>
      </c>
    </row>
    <row r="34" customFormat="false" ht="21" hidden="false" customHeight="false" outlineLevel="0" collapsed="false">
      <c r="A34" s="22" t="s">
        <v>23</v>
      </c>
      <c r="B34" s="23"/>
      <c r="C34" s="3" t="n">
        <f aca="false">C33+0.1</f>
        <v>0.7</v>
      </c>
      <c r="D34" s="3" t="n">
        <f aca="false">$B$20*C34</f>
        <v>7</v>
      </c>
      <c r="E34" s="3" t="n">
        <f aca="false">$B$19+D34</f>
        <v>20.81</v>
      </c>
      <c r="F34" s="3" t="n">
        <f aca="false">$B$18*EXP(-(C34^2)/2)/SQRT(2*3.14)/$B$20</f>
        <v>3.12333113192061</v>
      </c>
      <c r="G34" s="3" t="n">
        <f aca="false">$B$24+C34*B$25</f>
        <v>22</v>
      </c>
      <c r="H34" s="3" t="n">
        <f aca="false">$B$23*EXP(-(C34^2)/2)/SQRT(2*3.14)/$B$25</f>
        <v>3.12333113192061</v>
      </c>
    </row>
    <row r="35" customFormat="false" ht="28" hidden="false" customHeight="false" outlineLevel="0" collapsed="false">
      <c r="A35" s="20" t="s">
        <v>24</v>
      </c>
      <c r="B35" s="24" t="n">
        <f aca="false">B33/B32</f>
        <v>1.33469171784816</v>
      </c>
      <c r="C35" s="3" t="n">
        <f aca="false">C34+0.1</f>
        <v>0.8</v>
      </c>
      <c r="D35" s="3" t="n">
        <f aca="false">$B$20*C35</f>
        <v>8</v>
      </c>
      <c r="E35" s="3" t="n">
        <f aca="false">$B$19+D35</f>
        <v>21.81</v>
      </c>
      <c r="F35" s="3" t="n">
        <f aca="false">$B$18*EXP(-(C35^2)/2)/SQRT(2*3.14)/$B$20</f>
        <v>2.89765011328653</v>
      </c>
      <c r="G35" s="3" t="n">
        <f aca="false">$B$24+C35*B$25</f>
        <v>23</v>
      </c>
      <c r="H35" s="3" t="n">
        <f aca="false">$B$23*EXP(-(C35^2)/2)/SQRT(2*3.14)/$B$25</f>
        <v>2.89765011328653</v>
      </c>
    </row>
    <row r="36" customFormat="false" ht="21" hidden="false" customHeight="false" outlineLevel="0" collapsed="false">
      <c r="C36" s="3" t="n">
        <f aca="false">C35+0.1</f>
        <v>0.9</v>
      </c>
      <c r="D36" s="3" t="n">
        <f aca="false">$B$20*C36</f>
        <v>9</v>
      </c>
      <c r="E36" s="3" t="n">
        <f aca="false">$B$19+D36</f>
        <v>22.81</v>
      </c>
      <c r="F36" s="3" t="n">
        <f aca="false">$B$18*EXP(-(C36^2)/2)/SQRT(2*3.14)/$B$20</f>
        <v>2.66152722495095</v>
      </c>
      <c r="G36" s="3" t="n">
        <f aca="false">$B$24+C36*B$25</f>
        <v>24</v>
      </c>
      <c r="H36" s="3" t="n">
        <f aca="false">$B$23*EXP(-(C36^2)/2)/SQRT(2*3.14)/$B$25</f>
        <v>2.66152722495095</v>
      </c>
    </row>
    <row r="37" customFormat="false" ht="21" hidden="false" customHeight="false" outlineLevel="0" collapsed="false">
      <c r="C37" s="3" t="n">
        <v>1</v>
      </c>
      <c r="D37" s="3" t="n">
        <f aca="false">$B$20*C37</f>
        <v>10</v>
      </c>
      <c r="E37" s="3" t="n">
        <f aca="false">$B$19+D37</f>
        <v>23.81</v>
      </c>
      <c r="F37" s="3" t="n">
        <f aca="false">$B$18*EXP(-(C37^2)/2)/SQRT(2*3.14)/$B$20</f>
        <v>2.42032082272074</v>
      </c>
      <c r="G37" s="3" t="n">
        <f aca="false">$B$24+C37*B$25</f>
        <v>25</v>
      </c>
      <c r="H37" s="3" t="n">
        <f aca="false">$B$23*EXP(-(C37^2)/2)/SQRT(2*3.14)/$B$25</f>
        <v>2.42032082272074</v>
      </c>
    </row>
    <row r="38" customFormat="false" ht="21" hidden="false" customHeight="false" outlineLevel="0" collapsed="false">
      <c r="C38" s="3" t="n">
        <v>1</v>
      </c>
      <c r="D38" s="3" t="n">
        <f aca="false">$B$20*C38</f>
        <v>10</v>
      </c>
      <c r="E38" s="3" t="n">
        <f aca="false">$B$19+D38</f>
        <v>23.81</v>
      </c>
      <c r="F38" s="3" t="n">
        <v>0</v>
      </c>
      <c r="G38" s="3" t="n">
        <f aca="false">$B$24+C38*B$25</f>
        <v>25</v>
      </c>
      <c r="H38" s="3" t="n">
        <v>0</v>
      </c>
    </row>
    <row r="39" customFormat="false" ht="21" hidden="false" customHeight="false" outlineLevel="0" collapsed="false">
      <c r="C39" s="3" t="n">
        <v>1</v>
      </c>
      <c r="D39" s="3" t="n">
        <f aca="false">$B$20*C39</f>
        <v>10</v>
      </c>
      <c r="E39" s="3" t="n">
        <f aca="false">$B$19+D39</f>
        <v>23.81</v>
      </c>
      <c r="F39" s="3" t="n">
        <f aca="false">$B$18*EXP(-(C39^2)/2)/SQRT(2*3.14)/$B$20</f>
        <v>2.42032082272074</v>
      </c>
      <c r="G39" s="3" t="n">
        <f aca="false">$B$24+C39*B$25</f>
        <v>25</v>
      </c>
      <c r="H39" s="3" t="n">
        <f aca="false">$B$23*EXP(-(C39^2)/2)/SQRT(2*3.14)/$B$25</f>
        <v>2.42032082272074</v>
      </c>
    </row>
    <row r="40" customFormat="false" ht="21" hidden="false" customHeight="false" outlineLevel="0" collapsed="false">
      <c r="C40" s="3" t="n">
        <f aca="false">C39+0.25</f>
        <v>1.25</v>
      </c>
      <c r="D40" s="3" t="n">
        <f aca="false">$B$20*C40</f>
        <v>12.5</v>
      </c>
      <c r="E40" s="3" t="n">
        <f aca="false">$B$19+D40</f>
        <v>26.31</v>
      </c>
      <c r="F40" s="3" t="n">
        <f aca="false">$B$18*EXP(-(C40^2)/2)/SQRT(2*3.14)/$B$20</f>
        <v>1.82695400650823</v>
      </c>
      <c r="G40" s="3" t="n">
        <f aca="false">$B$24+C40*B$25</f>
        <v>27.5</v>
      </c>
      <c r="H40" s="3" t="n">
        <f aca="false">$B$23*EXP(-(C40^2)/2)/SQRT(2*3.14)/$B$25</f>
        <v>1.82695400650823</v>
      </c>
    </row>
    <row r="41" customFormat="false" ht="21" hidden="false" customHeight="false" outlineLevel="0" collapsed="false">
      <c r="C41" s="3" t="n">
        <f aca="false">C40+0.25</f>
        <v>1.5</v>
      </c>
      <c r="D41" s="3" t="n">
        <f aca="false">$B$20*C41</f>
        <v>15</v>
      </c>
      <c r="E41" s="3" t="n">
        <f aca="false">$B$19+D41</f>
        <v>28.81</v>
      </c>
      <c r="F41" s="3" t="n">
        <f aca="false">$B$18*EXP(-(C41^2)/2)/SQRT(2*3.14)/$B$20</f>
        <v>1.29550438104376</v>
      </c>
      <c r="G41" s="3" t="n">
        <f aca="false">$B$24+C41*B$25</f>
        <v>30</v>
      </c>
      <c r="H41" s="3" t="n">
        <f aca="false">$B$23*EXP(-(C41^2)/2)/SQRT(2*3.14)/$B$25</f>
        <v>1.29550438104376</v>
      </c>
    </row>
    <row r="42" customFormat="false" ht="21" hidden="false" customHeight="false" outlineLevel="0" collapsed="false">
      <c r="C42" s="3" t="n">
        <f aca="false">C41+0.25</f>
        <v>1.75</v>
      </c>
      <c r="D42" s="3" t="n">
        <f aca="false">$B$20*C42</f>
        <v>17.5</v>
      </c>
      <c r="E42" s="3" t="n">
        <f aca="false">$B$19+D42</f>
        <v>31.31</v>
      </c>
      <c r="F42" s="3" t="n">
        <f aca="false">$B$18*EXP(-(C42^2)/2)/SQRT(2*3.14)/$B$20</f>
        <v>0.862991966070677</v>
      </c>
      <c r="G42" s="3" t="n">
        <f aca="false">$B$24+C42*B$25</f>
        <v>32.5</v>
      </c>
      <c r="H42" s="3" t="n">
        <f aca="false">$B$23*EXP(-(C42^2)/2)/SQRT(2*3.14)/$B$25</f>
        <v>0.862991966070677</v>
      </c>
    </row>
    <row r="43" customFormat="false" ht="21" hidden="false" customHeight="false" outlineLevel="0" collapsed="false">
      <c r="C43" s="3" t="n">
        <v>2</v>
      </c>
      <c r="D43" s="3" t="n">
        <f aca="false">$B$20*C43</f>
        <v>20</v>
      </c>
      <c r="E43" s="3" t="n">
        <f aca="false">$B$19+D43</f>
        <v>33.81</v>
      </c>
      <c r="F43" s="3" t="n">
        <f aca="false">$B$18*EXP(-(C43^2)/2)/SQRT(2*3.14)/$B$20</f>
        <v>0.540046572784257</v>
      </c>
      <c r="G43" s="3" t="n">
        <f aca="false">$B$24+C43*B$25</f>
        <v>35</v>
      </c>
      <c r="H43" s="3" t="n">
        <f aca="false">$B$23*EXP(-(C43^2)/2)/SQRT(2*3.14)/$B$25</f>
        <v>0.540046572784257</v>
      </c>
    </row>
    <row r="44" customFormat="false" ht="21" hidden="false" customHeight="false" outlineLevel="0" collapsed="false">
      <c r="C44" s="3" t="n">
        <v>2</v>
      </c>
      <c r="D44" s="3" t="n">
        <f aca="false">$B$20*C44</f>
        <v>20</v>
      </c>
      <c r="E44" s="3" t="n">
        <f aca="false">$B$19+D44</f>
        <v>33.81</v>
      </c>
      <c r="F44" s="3" t="n">
        <v>0</v>
      </c>
      <c r="G44" s="3" t="n">
        <f aca="false">$B$24+C44*B$25</f>
        <v>35</v>
      </c>
      <c r="H44" s="3" t="n">
        <v>0</v>
      </c>
    </row>
    <row r="45" customFormat="false" ht="21" hidden="false" customHeight="false" outlineLevel="0" collapsed="false">
      <c r="C45" s="3" t="n">
        <f aca="false">C42+0.25</f>
        <v>2</v>
      </c>
      <c r="D45" s="3" t="n">
        <f aca="false">$B$20*C45</f>
        <v>20</v>
      </c>
      <c r="E45" s="3" t="n">
        <f aca="false">$B$19+D45</f>
        <v>33.81</v>
      </c>
      <c r="F45" s="3" t="n">
        <f aca="false">$B$18*EXP(-(C45^2)/2)/SQRT(2*3.14)/$B$20</f>
        <v>0.540046572784257</v>
      </c>
      <c r="G45" s="3" t="n">
        <f aca="false">$B$24+C45*B$25</f>
        <v>35</v>
      </c>
      <c r="H45" s="3" t="n">
        <f aca="false">$B$23*EXP(-(C45^2)/2)/SQRT(2*3.14)/$B$25</f>
        <v>0.540046572784257</v>
      </c>
    </row>
    <row r="46" customFormat="false" ht="21" hidden="false" customHeight="false" outlineLevel="0" collapsed="false">
      <c r="C46" s="3" t="n">
        <f aca="false">C45+0.25</f>
        <v>2.25</v>
      </c>
      <c r="D46" s="3" t="n">
        <f aca="false">$B$20*C46</f>
        <v>22.5</v>
      </c>
      <c r="E46" s="3" t="n">
        <f aca="false">$B$19+D46</f>
        <v>36.31</v>
      </c>
      <c r="F46" s="3" t="n">
        <f aca="false">$B$18*EXP(-(C46^2)/2)/SQRT(2*3.14)/$B$20</f>
        <v>0.317477002213525</v>
      </c>
      <c r="G46" s="3" t="n">
        <f aca="false">$B$24+C46*B$25</f>
        <v>37.5</v>
      </c>
      <c r="H46" s="3" t="n">
        <f aca="false">$B$23*EXP(-(C46^2)/2)/SQRT(2*3.14)/$B$25</f>
        <v>0.317477002213525</v>
      </c>
    </row>
    <row r="47" customFormat="false" ht="21" hidden="false" customHeight="false" outlineLevel="0" collapsed="false">
      <c r="C47" s="3" t="n">
        <f aca="false">C46+0.25</f>
        <v>2.5</v>
      </c>
      <c r="D47" s="3" t="n">
        <f aca="false">$B$20*C47</f>
        <v>25</v>
      </c>
      <c r="E47" s="3" t="n">
        <f aca="false">$B$19+D47</f>
        <v>38.81</v>
      </c>
      <c r="F47" s="3" t="n">
        <f aca="false">$B$18*EXP(-(C47^2)/2)/SQRT(2*3.14)/$B$20</f>
        <v>0.17532745234283</v>
      </c>
      <c r="G47" s="3" t="n">
        <f aca="false">$B$24+C47*B$25</f>
        <v>40</v>
      </c>
      <c r="H47" s="3" t="n">
        <f aca="false">$B$23*EXP(-(C47^2)/2)/SQRT(2*3.14)/$B$25</f>
        <v>0.17532745234283</v>
      </c>
    </row>
    <row r="48" customFormat="false" ht="21" hidden="false" customHeight="false" outlineLevel="0" collapsed="false">
      <c r="C48" s="3" t="n">
        <f aca="false">C47+0.25</f>
        <v>2.75</v>
      </c>
      <c r="D48" s="3" t="n">
        <f aca="false">$B$20*C48</f>
        <v>27.5</v>
      </c>
      <c r="E48" s="3" t="n">
        <f aca="false">$B$19+D48</f>
        <v>41.31</v>
      </c>
      <c r="F48" s="3" t="n">
        <f aca="false">$B$18*EXP(-(C48^2)/2)/SQRT(2*3.14)/$B$20</f>
        <v>0.090958684026968</v>
      </c>
      <c r="G48" s="3" t="n">
        <f aca="false">$B$24+C48*B$25</f>
        <v>42.5</v>
      </c>
      <c r="H48" s="3" t="n">
        <f aca="false">$B$23*EXP(-(C48^2)/2)/SQRT(2*3.14)/$B$25</f>
        <v>0.090958684026968</v>
      </c>
    </row>
    <row r="49" customFormat="false" ht="21" hidden="false" customHeight="false" outlineLevel="0" collapsed="false">
      <c r="C49" s="3" t="n">
        <f aca="false">C48+0.25</f>
        <v>3</v>
      </c>
      <c r="D49" s="3" t="n">
        <f aca="false">$B$20*C49</f>
        <v>30</v>
      </c>
      <c r="E49" s="3" t="n">
        <f aca="false">$B$19+D49</f>
        <v>43.81</v>
      </c>
      <c r="F49" s="3" t="n">
        <f aca="false">$B$18*EXP(-(C49^2)/2)/SQRT(2*3.14)/$B$20</f>
        <v>0.044329722183837</v>
      </c>
      <c r="G49" s="3" t="n">
        <f aca="false">$B$24+C49*B$25</f>
        <v>45</v>
      </c>
      <c r="H49" s="3" t="n">
        <f aca="false">$B$23*EXP(-(C49^2)/2)/SQRT(2*3.14)/$B$25</f>
        <v>0.044329722183837</v>
      </c>
    </row>
    <row r="50" customFormat="false" ht="21" hidden="false" customHeight="false" outlineLevel="0" collapsed="false">
      <c r="E50" s="25"/>
      <c r="F50" s="25"/>
    </row>
    <row r="51" customFormat="false" ht="21" hidden="false" customHeight="false" outlineLevel="0" collapsed="false">
      <c r="E51" s="25"/>
      <c r="F51" s="2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1:17:18Z</dcterms:created>
  <dc:creator>Jan&amp;Ian Lowe User</dc:creator>
  <dc:description/>
  <dc:language>en-US</dc:language>
  <cp:lastModifiedBy>Kate Manuel</cp:lastModifiedBy>
  <dcterms:modified xsi:type="dcterms:W3CDTF">2013-07-24T02:54:57Z</dcterms:modified>
  <cp:revision>0</cp:revision>
  <dc:subject/>
  <dc:title/>
</cp:coreProperties>
</file>