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od comp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hoose a </t>
  </si>
  <si>
    <t xml:space="preserve">country</t>
  </si>
  <si>
    <t xml:space="preserve">Countries</t>
  </si>
  <si>
    <t xml:space="preserve">Family size</t>
  </si>
  <si>
    <t xml:space="preserve">Total</t>
  </si>
  <si>
    <t xml:space="preserve">Grains</t>
  </si>
  <si>
    <t xml:space="preserve">Dairy</t>
  </si>
  <si>
    <t xml:space="preserve">Meat,fish,eggs</t>
  </si>
  <si>
    <t xml:space="preserve">Fruits,veg,nuts</t>
  </si>
  <si>
    <t xml:space="preserve">Condiments</t>
  </si>
  <si>
    <t xml:space="preserve">Snacks</t>
  </si>
  <si>
    <t xml:space="preserve">Prepared food</t>
  </si>
  <si>
    <t xml:space="preserve">Fast food</t>
  </si>
  <si>
    <t xml:space="preserve"> Drinks</t>
  </si>
  <si>
    <t xml:space="preserve">Other</t>
  </si>
  <si>
    <t xml:space="preserve">Homegrown</t>
  </si>
  <si>
    <t xml:space="preserve">Australia</t>
  </si>
  <si>
    <t xml:space="preserve">Au</t>
  </si>
  <si>
    <t xml:space="preserve">China</t>
  </si>
  <si>
    <t xml:space="preserve">Ca</t>
  </si>
  <si>
    <t xml:space="preserve">Ecuador</t>
  </si>
  <si>
    <t xml:space="preserve">Ec</t>
  </si>
  <si>
    <t xml:space="preserve">Italy</t>
  </si>
  <si>
    <t xml:space="preserve">It</t>
  </si>
  <si>
    <t xml:space="preserve">Family</t>
  </si>
  <si>
    <t xml:space="preserve">Percentage of </t>
  </si>
  <si>
    <t xml:space="preserve">food spe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0%"/>
    <numFmt numFmtId="168" formatCode="\$#,##0"/>
  </numFmts>
  <fonts count="3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name val="Arial"/>
      <family val="0"/>
    </font>
    <font>
      <sz val="18"/>
      <color rgb="FFFFFFFF"/>
      <name val="Arial"/>
      <family val="0"/>
    </font>
    <font>
      <sz val="14"/>
      <color rgb="FFFFFFFF"/>
      <name val="Arial"/>
      <family val="0"/>
    </font>
    <font>
      <sz val="18"/>
      <color rgb="FF993300"/>
      <name val="Arial"/>
      <family val="0"/>
    </font>
    <font>
      <sz val="14"/>
      <color rgb="FF993300"/>
      <name val="Arial"/>
      <family val="0"/>
    </font>
    <font>
      <b val="true"/>
      <sz val="18"/>
      <color rgb="FFDD0806"/>
      <name val="Arial"/>
      <family val="0"/>
    </font>
    <font>
      <b val="true"/>
      <sz val="18"/>
      <color rgb="FF9933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2"/>
    </font>
    <font>
      <sz val="20.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9759324029508"/>
          <c:y val="0.0288362512873326"/>
          <c:w val="0.996502406759705"/>
          <c:h val="0.951890539944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od compare'!$F$11:$P$11</c:f>
              <c:strCache>
                <c:ptCount val="11"/>
                <c:pt idx="0">
                  <c:v>Grains</c:v>
                </c:pt>
                <c:pt idx="1">
                  <c:v>Dairy</c:v>
                </c:pt>
                <c:pt idx="2">
                  <c:v>Meat,fish,eggs</c:v>
                </c:pt>
                <c:pt idx="3">
                  <c:v>Fruits,veg,nuts</c:v>
                </c:pt>
                <c:pt idx="4">
                  <c:v>Condiments</c:v>
                </c:pt>
                <c:pt idx="5">
                  <c:v>Snacks</c:v>
                </c:pt>
                <c:pt idx="6">
                  <c:v>Prepared food</c:v>
                </c:pt>
                <c:pt idx="7">
                  <c:v>Fast food</c:v>
                </c:pt>
                <c:pt idx="8">
                  <c:v> Drinks</c:v>
                </c:pt>
                <c:pt idx="9">
                  <c:v>Other</c:v>
                </c:pt>
                <c:pt idx="10">
                  <c:v>Homegrown</c:v>
                </c:pt>
              </c:strCache>
            </c:strRef>
          </c:cat>
          <c:val>
            <c:numRef>
              <c:f>'Food compare'!$F$12:$P$12</c:f>
              <c:numCache>
                <c:formatCode>General</c:formatCode>
                <c:ptCount val="11"/>
                <c:pt idx="0">
                  <c:v>6.52</c:v>
                </c:pt>
                <c:pt idx="1">
                  <c:v>26.29</c:v>
                </c:pt>
                <c:pt idx="2">
                  <c:v>26.97</c:v>
                </c:pt>
                <c:pt idx="3">
                  <c:v>16.45</c:v>
                </c:pt>
                <c:pt idx="4">
                  <c:v>17.26</c:v>
                </c:pt>
                <c:pt idx="5">
                  <c:v>17.7</c:v>
                </c:pt>
                <c:pt idx="6">
                  <c:v>6.12</c:v>
                </c:pt>
                <c:pt idx="7">
                  <c:v>9.17</c:v>
                </c:pt>
                <c:pt idx="8">
                  <c:v>27.95</c:v>
                </c:pt>
                <c:pt idx="9">
                  <c:v>0.6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108421"/>
        <c:axId val="74241094"/>
      </c:barChart>
      <c:catAx>
        <c:axId val="3910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1094"/>
        <c:crossesAt val="0"/>
        <c:auto val="1"/>
        <c:lblAlgn val="ctr"/>
        <c:lblOffset val="100"/>
        <c:noMultiLvlLbl val="0"/>
      </c:catAx>
      <c:valAx>
        <c:axId val="7424109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8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0</xdr:row>
      <xdr:rowOff>12600</xdr:rowOff>
    </xdr:from>
    <xdr:to>
      <xdr:col>14</xdr:col>
      <xdr:colOff>231480</xdr:colOff>
      <xdr:row>27</xdr:row>
      <xdr:rowOff>151920</xdr:rowOff>
    </xdr:to>
    <xdr:graphicFrame>
      <xdr:nvGraphicFramePr>
        <xdr:cNvPr id="0" name="Chart 1"/>
        <xdr:cNvGraphicFramePr/>
      </xdr:nvGraphicFramePr>
      <xdr:xfrm>
        <a:off x="1591920" y="12600"/>
        <a:ext cx="10395360" cy="73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65765141808</cdr:x>
      <cdr:y>0.0384973762934628</cdr:y>
    </cdr:from>
    <cdr:to>
      <cdr:x>0.138241507081761</cdr:x>
      <cdr:y>0.0702270609582659</cdr:y>
    </cdr:to>
    <cdr:sp>
      <cdr:nvSpPr>
        <cdr:cNvPr id="1" name="Text Box 1"/>
        <cdr:cNvSpPr/>
      </cdr:nvSpPr>
      <cdr:spPr>
        <a:xfrm>
          <a:off x="1369800" y="282600"/>
          <a:ext cx="67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43387471</cdr:x>
      <cdr:y>0.0384973762934628</cdr:y>
    </cdr:from>
    <cdr:to>
      <cdr:x>0.435744710323095</cdr:x>
      <cdr:y>0.0702270609582659</cdr:y>
    </cdr:to>
    <cdr:sp>
      <cdr:nvSpPr>
        <cdr:cNvPr id="2" name="Text Box 3"/>
        <cdr:cNvSpPr/>
      </cdr:nvSpPr>
      <cdr:spPr>
        <a:xfrm>
          <a:off x="4462200" y="282600"/>
          <a:ext cx="676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49575786959</cdr:x>
      <cdr:y>0.0384973762934628</cdr:y>
    </cdr:from>
    <cdr:to>
      <cdr:x>0.715759947362953</cdr:x>
      <cdr:y>0.0702270609582659</cdr:y>
    </cdr:to>
    <cdr:sp>
      <cdr:nvSpPr>
        <cdr:cNvPr id="3" name="Text Box 6"/>
        <cdr:cNvSpPr/>
      </cdr:nvSpPr>
      <cdr:spPr>
        <a:xfrm>
          <a:off x="7373160" y="282600"/>
          <a:ext cx="676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21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7.36"/>
    <col collapsed="false" customWidth="true" hidden="false" outlineLevel="0" max="3" min="3" style="0" width="3.63"/>
    <col collapsed="false" customWidth="true" hidden="false" outlineLevel="0" max="15" min="4" style="0" width="7"/>
    <col collapsed="false" customWidth="true" hidden="false" outlineLevel="0" max="16" min="16" style="0" width="8.63"/>
  </cols>
  <sheetData>
    <row r="1" customFormat="false" ht="21" hidden="false" customHeight="false" outlineLevel="0" collapsed="false">
      <c r="A1" s="0" t="s">
        <v>0</v>
      </c>
    </row>
    <row r="2" customFormat="false" ht="21" hidden="false" customHeight="false" outlineLevel="0" collapsed="false">
      <c r="A2" s="0" t="s">
        <v>1</v>
      </c>
    </row>
    <row r="3" customFormat="false" ht="21" hidden="false" customHeight="false" outlineLevel="0" collapsed="false">
      <c r="A3" s="1" t="n">
        <v>2</v>
      </c>
      <c r="C3" s="2"/>
      <c r="D3" s="3" t="n">
        <v>0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  <c r="M3" s="3" t="n">
        <v>9</v>
      </c>
      <c r="N3" s="3" t="n">
        <v>10</v>
      </c>
      <c r="O3" s="3" t="n">
        <v>11</v>
      </c>
      <c r="P3" s="3" t="n">
        <v>12</v>
      </c>
      <c r="Q3" s="2"/>
    </row>
    <row r="4" customFormat="false" ht="21" hidden="false" customHeight="false" outlineLevel="0" collapsed="false">
      <c r="A4" s="4" t="s">
        <v>2</v>
      </c>
      <c r="B4" s="4"/>
      <c r="C4" s="3"/>
      <c r="D4" s="3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2"/>
    </row>
    <row r="5" customFormat="false" ht="21" hidden="false" customHeight="false" outlineLevel="0" collapsed="false">
      <c r="A5" s="6" t="n">
        <v>1</v>
      </c>
      <c r="B5" s="7" t="s">
        <v>16</v>
      </c>
      <c r="C5" s="3" t="s">
        <v>17</v>
      </c>
      <c r="D5" s="3" t="n">
        <v>7</v>
      </c>
      <c r="E5" s="8" t="n">
        <v>376.47</v>
      </c>
      <c r="F5" s="8" t="n">
        <v>28.79</v>
      </c>
      <c r="G5" s="8" t="n">
        <v>24.55</v>
      </c>
      <c r="H5" s="8" t="n">
        <v>117.99</v>
      </c>
      <c r="I5" s="8" t="n">
        <v>30.54</v>
      </c>
      <c r="J5" s="8" t="n">
        <v>35.44</v>
      </c>
      <c r="K5" s="8" t="n">
        <v>4.59</v>
      </c>
      <c r="L5" s="8" t="n">
        <v>4.28</v>
      </c>
      <c r="M5" s="9" t="n">
        <v>28.28</v>
      </c>
      <c r="N5" s="9" t="n">
        <v>37.92</v>
      </c>
      <c r="O5" s="9" t="n">
        <v>64.07</v>
      </c>
      <c r="P5" s="9" t="n">
        <v>0</v>
      </c>
      <c r="Q5" s="2"/>
    </row>
    <row r="6" customFormat="false" ht="21" hidden="false" customHeight="false" outlineLevel="0" collapsed="false">
      <c r="A6" s="10" t="n">
        <v>2</v>
      </c>
      <c r="B6" s="0" t="s">
        <v>18</v>
      </c>
      <c r="C6" s="3" t="s">
        <v>19</v>
      </c>
      <c r="D6" s="3" t="n">
        <v>4</v>
      </c>
      <c r="E6" s="8" t="n">
        <v>155.06</v>
      </c>
      <c r="F6" s="8" t="n">
        <v>6.52</v>
      </c>
      <c r="G6" s="8" t="n">
        <v>26.29</v>
      </c>
      <c r="H6" s="8" t="n">
        <v>26.97</v>
      </c>
      <c r="I6" s="8" t="n">
        <v>16.45</v>
      </c>
      <c r="J6" s="8" t="n">
        <v>17.26</v>
      </c>
      <c r="K6" s="8" t="n">
        <v>17.7</v>
      </c>
      <c r="L6" s="8" t="n">
        <v>6.12</v>
      </c>
      <c r="M6" s="9" t="n">
        <v>9.17</v>
      </c>
      <c r="N6" s="9" t="n">
        <v>27.95</v>
      </c>
      <c r="O6" s="9" t="n">
        <v>0.63</v>
      </c>
      <c r="P6" s="9" t="n">
        <v>0</v>
      </c>
      <c r="Q6" s="2"/>
    </row>
    <row r="7" customFormat="false" ht="21" hidden="false" customHeight="false" outlineLevel="0" collapsed="false">
      <c r="A7" s="6" t="n">
        <v>3</v>
      </c>
      <c r="B7" s="7" t="s">
        <v>20</v>
      </c>
      <c r="C7" s="3" t="s">
        <v>21</v>
      </c>
      <c r="D7" s="3" t="n">
        <v>9</v>
      </c>
      <c r="E7" s="8" t="n">
        <v>31.55</v>
      </c>
      <c r="F7" s="8" t="n">
        <v>17.4</v>
      </c>
      <c r="G7" s="8" t="n">
        <v>0</v>
      </c>
      <c r="H7" s="8" t="n">
        <v>0</v>
      </c>
      <c r="I7" s="8" t="n">
        <v>11.25</v>
      </c>
      <c r="J7" s="8" t="n">
        <v>2.9</v>
      </c>
      <c r="K7" s="8" t="n">
        <v>0</v>
      </c>
      <c r="L7" s="8" t="n">
        <v>0</v>
      </c>
      <c r="M7" s="9" t="n">
        <v>0</v>
      </c>
      <c r="N7" s="9" t="n">
        <v>0</v>
      </c>
      <c r="O7" s="9" t="n">
        <v>0</v>
      </c>
      <c r="P7" s="9" t="n">
        <v>3.2</v>
      </c>
      <c r="Q7" s="2"/>
    </row>
    <row r="8" customFormat="false" ht="21" hidden="false" customHeight="false" outlineLevel="0" collapsed="false">
      <c r="A8" s="10" t="n">
        <v>4</v>
      </c>
      <c r="B8" s="0" t="s">
        <v>22</v>
      </c>
      <c r="C8" s="3" t="s">
        <v>23</v>
      </c>
      <c r="D8" s="3" t="n">
        <v>5</v>
      </c>
      <c r="E8" s="8" t="n">
        <v>260.11</v>
      </c>
      <c r="F8" s="8" t="n">
        <v>25.97</v>
      </c>
      <c r="G8" s="8" t="n">
        <v>18.38</v>
      </c>
      <c r="H8" s="8" t="n">
        <v>36.64</v>
      </c>
      <c r="I8" s="8" t="n">
        <v>25.12</v>
      </c>
      <c r="J8" s="8" t="n">
        <v>18.7</v>
      </c>
      <c r="K8" s="8" t="n">
        <v>38.83</v>
      </c>
      <c r="L8" s="8" t="n">
        <v>22.33</v>
      </c>
      <c r="M8" s="9" t="n">
        <v>0</v>
      </c>
      <c r="N8" s="9" t="n">
        <v>13.47</v>
      </c>
      <c r="O8" s="9" t="n">
        <v>60.67</v>
      </c>
      <c r="P8" s="9" t="n">
        <v>0</v>
      </c>
      <c r="Q8" s="2"/>
    </row>
    <row r="9" customFormat="false" ht="21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1" hidden="false" customHeight="false" outlineLevel="0" collapsed="false">
      <c r="C10" s="2"/>
      <c r="D10" s="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"/>
    </row>
    <row r="11" customFormat="false" ht="21" hidden="false" customHeight="false" outlineLevel="0" collapsed="false">
      <c r="C11" s="2" t="s">
        <v>24</v>
      </c>
      <c r="D11" s="3" t="s">
        <v>3</v>
      </c>
      <c r="E11" s="12" t="s">
        <v>4</v>
      </c>
      <c r="F11" s="12" t="s">
        <v>5</v>
      </c>
      <c r="G11" s="12" t="s">
        <v>6</v>
      </c>
      <c r="H11" s="12" t="s">
        <v>7</v>
      </c>
      <c r="I11" s="12" t="s">
        <v>8</v>
      </c>
      <c r="J11" s="12" t="s">
        <v>9</v>
      </c>
      <c r="K11" s="12" t="s">
        <v>10</v>
      </c>
      <c r="L11" s="12" t="s">
        <v>11</v>
      </c>
      <c r="M11" s="12" t="s">
        <v>12</v>
      </c>
      <c r="N11" s="5" t="s">
        <v>13</v>
      </c>
      <c r="O11" s="5" t="s">
        <v>14</v>
      </c>
      <c r="P11" s="5" t="s">
        <v>15</v>
      </c>
      <c r="Q11" s="2"/>
    </row>
    <row r="12" customFormat="false" ht="21" hidden="false" customHeight="false" outlineLevel="0" collapsed="false">
      <c r="C12" s="2" t="str">
        <f aca="false">VLOOKUP($A3,$A5:$P8,2)</f>
        <v>China</v>
      </c>
      <c r="D12" s="3" t="n">
        <f aca="false">VLOOKUP($A3,$A5:$P8,D3+4)</f>
        <v>4</v>
      </c>
      <c r="E12" s="13" t="n">
        <f aca="false">VLOOKUP($A3,$A5:$P8,E3+4)</f>
        <v>155.06</v>
      </c>
      <c r="F12" s="13" t="n">
        <f aca="false">VLOOKUP($A3,$A5:$P8,F3+4)</f>
        <v>6.52</v>
      </c>
      <c r="G12" s="13" t="n">
        <f aca="false">VLOOKUP($A3,$A5:$P8,G3+4)</f>
        <v>26.29</v>
      </c>
      <c r="H12" s="13" t="n">
        <f aca="false">VLOOKUP($A3,$A5:$P8,H3+4)</f>
        <v>26.97</v>
      </c>
      <c r="I12" s="13" t="n">
        <f aca="false">VLOOKUP($A3,$A5:$P8,I3+4)</f>
        <v>16.45</v>
      </c>
      <c r="J12" s="13" t="n">
        <f aca="false">VLOOKUP($A3,$A5:$P8,J3+4)</f>
        <v>17.26</v>
      </c>
      <c r="K12" s="13" t="n">
        <f aca="false">VLOOKUP($A3,$A5:$P8,K3+4)</f>
        <v>17.7</v>
      </c>
      <c r="L12" s="13" t="n">
        <f aca="false">VLOOKUP($A3,$A5:$P8,L3+4)</f>
        <v>6.12</v>
      </c>
      <c r="M12" s="13" t="n">
        <f aca="false">VLOOKUP($A3,$A5:$P8,M3+4)</f>
        <v>9.17</v>
      </c>
      <c r="N12" s="14" t="n">
        <f aca="false">VLOOKUP($A3,$A5:$P8,N3+4)</f>
        <v>27.95</v>
      </c>
      <c r="O12" s="14" t="n">
        <f aca="false">VLOOKUP($A3,$A5:$P8,O3+4)</f>
        <v>0.63</v>
      </c>
      <c r="P12" s="14" t="n">
        <f aca="false">VLOOKUP($A3,$A5:$P8,P3+4)</f>
        <v>0</v>
      </c>
      <c r="Q12" s="2"/>
    </row>
    <row r="13" customFormat="false" ht="21" hidden="false" customHeight="false" outlineLevel="0" collapsed="false">
      <c r="B13" s="15" t="str">
        <f aca="false">VLOOKUP(A3,A5:B8,2)</f>
        <v>China</v>
      </c>
      <c r="C13" s="2"/>
      <c r="D13" s="2"/>
      <c r="E13" s="12" t="s">
        <v>4</v>
      </c>
      <c r="F13" s="12" t="s">
        <v>5</v>
      </c>
      <c r="G13" s="12" t="s">
        <v>6</v>
      </c>
      <c r="H13" s="12" t="s">
        <v>7</v>
      </c>
      <c r="I13" s="12" t="s">
        <v>8</v>
      </c>
      <c r="J13" s="12" t="s">
        <v>9</v>
      </c>
      <c r="K13" s="12" t="s">
        <v>10</v>
      </c>
      <c r="L13" s="12" t="s">
        <v>11</v>
      </c>
      <c r="M13" s="12" t="s">
        <v>12</v>
      </c>
      <c r="N13" s="5" t="s">
        <v>13</v>
      </c>
      <c r="O13" s="5" t="s">
        <v>14</v>
      </c>
      <c r="P13" s="5" t="s">
        <v>15</v>
      </c>
      <c r="Q13" s="2"/>
    </row>
    <row r="14" customFormat="false" ht="21" hidden="false" customHeight="false" outlineLevel="0" collapsed="false">
      <c r="B14" s="16" t="n">
        <f aca="false">'Food compare'!$E$12</f>
        <v>155.06</v>
      </c>
      <c r="C14" s="2"/>
      <c r="D14" s="2"/>
      <c r="E14" s="17" t="n">
        <f aca="false">E12/$E12</f>
        <v>1</v>
      </c>
      <c r="F14" s="17" t="n">
        <f aca="false">F12/$E12</f>
        <v>0.0420482393912034</v>
      </c>
      <c r="G14" s="17" t="n">
        <f aca="false">G12/$E12</f>
        <v>0.169547272023733</v>
      </c>
      <c r="H14" s="17" t="n">
        <f aca="false">H12/$E12</f>
        <v>0.173932671224042</v>
      </c>
      <c r="I14" s="17" t="n">
        <f aca="false">I12/$E12</f>
        <v>0.106087965948665</v>
      </c>
      <c r="J14" s="17" t="n">
        <f aca="false">J12/$E12</f>
        <v>0.11131175029021</v>
      </c>
      <c r="K14" s="17" t="n">
        <f aca="false">K12/$E12</f>
        <v>0.114149361537469</v>
      </c>
      <c r="L14" s="17" t="n">
        <f aca="false">L12/$E12</f>
        <v>0.039468592802786</v>
      </c>
      <c r="M14" s="17" t="n">
        <f aca="false">M12/$E12</f>
        <v>0.0591383980394686</v>
      </c>
      <c r="N14" s="18" t="n">
        <f aca="false">N12/$E12</f>
        <v>0.180252805365665</v>
      </c>
      <c r="O14" s="18" t="n">
        <f aca="false">O12/$E12</f>
        <v>0.00406294337675738</v>
      </c>
      <c r="P14" s="18" t="n">
        <f aca="false">P12/$E12</f>
        <v>0</v>
      </c>
      <c r="Q14" s="2"/>
    </row>
    <row r="15" customFormat="false" ht="21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1" hidden="false" customHeight="false" outlineLevel="0" collapsed="false">
      <c r="B16" s="20" t="s">
        <v>3</v>
      </c>
    </row>
    <row r="17" customFormat="false" ht="21" hidden="false" customHeight="false" outlineLevel="0" collapsed="false">
      <c r="B17" s="21" t="n">
        <f aca="false">D12</f>
        <v>4</v>
      </c>
    </row>
    <row r="28" customFormat="false" ht="21" hidden="false" customHeight="false" outlineLevel="0" collapsed="false">
      <c r="A28" s="10" t="s">
        <v>25</v>
      </c>
    </row>
    <row r="29" customFormat="false" ht="21" hidden="false" customHeight="false" outlineLevel="0" collapsed="false">
      <c r="A29" s="22" t="s">
        <v>26</v>
      </c>
      <c r="B29" s="23"/>
      <c r="C29" s="23"/>
      <c r="D29" s="24" t="n">
        <f aca="false">F12/$E12</f>
        <v>0.0420482393912034</v>
      </c>
      <c r="E29" s="24" t="n">
        <f aca="false">G12/$E12</f>
        <v>0.169547272023733</v>
      </c>
      <c r="F29" s="24" t="n">
        <f aca="false">H12/$E12</f>
        <v>0.173932671224042</v>
      </c>
      <c r="G29" s="24" t="n">
        <f aca="false">I12/$E12</f>
        <v>0.106087965948665</v>
      </c>
      <c r="H29" s="24" t="n">
        <f aca="false">J12/$E12</f>
        <v>0.11131175029021</v>
      </c>
      <c r="I29" s="24" t="n">
        <f aca="false">K12/$E12</f>
        <v>0.114149361537469</v>
      </c>
      <c r="J29" s="24" t="n">
        <f aca="false">L12/$E12</f>
        <v>0.039468592802786</v>
      </c>
      <c r="K29" s="24" t="n">
        <f aca="false">M12/$E12</f>
        <v>0.0591383980394686</v>
      </c>
      <c r="L29" s="24" t="n">
        <f aca="false">N12/$E12</f>
        <v>0.180252805365665</v>
      </c>
      <c r="M29" s="24" t="n">
        <f aca="false">O12/$E12</f>
        <v>0.00406294337675738</v>
      </c>
      <c r="N29" s="24" t="n">
        <f aca="false">P12/$E12</f>
        <v>0</v>
      </c>
      <c r="O29" s="25"/>
    </row>
  </sheetData>
  <sheetProtection sheet="true" objects="true" scenarios="true"/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3:48:37Z</dcterms:created>
  <dc:creator>Jan&amp;Ian Lowe User</dc:creator>
  <dc:description/>
  <dc:language>en-US</dc:language>
  <cp:lastModifiedBy>Kate Manuel</cp:lastModifiedBy>
  <dcterms:modified xsi:type="dcterms:W3CDTF">2013-07-26T02:52:06Z</dcterms:modified>
  <cp:revision>0</cp:revision>
  <dc:subject/>
  <dc:title/>
</cp:coreProperties>
</file>